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MC Performance" sheetId="2" state="visible" r:id="rId3"/>
    <sheet name="Score Conversion Matrix" sheetId="3" state="visible" r:id="rId4"/>
    <sheet name="HSST" sheetId="4" state="hidden" r:id="rId5"/>
  </sheets>
  <definedNames>
    <definedName function="false" hidden="false" localSheetId="0" name="_xlnm.Print_Area" vbProcedure="false">Scores!$B$1:$BS$58</definedName>
    <definedName function="false" hidden="false" localSheetId="0" name="_xlnm.Print_Titles" vbProcedure="false">Scores!$B:$C,Scores!$1:$3</definedName>
    <definedName function="false" hidden="false" name="N" vbProcedure="false">Scores!$B$60</definedName>
    <definedName function="false" hidden="false" name="PercentCorrectRow" vbProcedure="false">#REF!</definedName>
    <definedName function="false" hidden="false" localSheetId="0" name="Excel_BuiltIn__FilterDatabase" vbProcedure="false">Scores!$A$2:$B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Period of writing cla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8</xdr:rowOff>
              </xdr:from>
              <xdr:to>
                <xdr:col>17</xdr:col>
                <xdr:colOff>11</xdr:colOff>
                <xdr:row>1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Period of lit cla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8</xdr:rowOff>
              </xdr:from>
              <xdr:to>
                <xdr:col>16</xdr:col>
                <xdr:colOff>9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63">
  <si>
    <t xml:space="preserve"> </t>
  </si>
  <si>
    <t xml:space="preserve">Session One, Part A</t>
  </si>
  <si>
    <t xml:space="preserve">Session One, Part B</t>
  </si>
  <si>
    <t xml:space="preserve">Session Two, Part A</t>
  </si>
  <si>
    <t xml:space="preserve">Essays</t>
  </si>
  <si>
    <t xml:space="preserve">MC Totals</t>
  </si>
  <si>
    <t xml:space="preserve">Semester Grades</t>
  </si>
  <si>
    <t xml:space="preserve">SIN</t>
  </si>
  <si>
    <t xml:space="preserve">Last</t>
  </si>
  <si>
    <t xml:space="preserve">First</t>
  </si>
  <si>
    <t xml:space="preserve">Adv</t>
  </si>
  <si>
    <t xml:space="preserve">G</t>
  </si>
  <si>
    <t xml:space="preserve">W</t>
  </si>
  <si>
    <t xml:space="preserve">L</t>
  </si>
  <si>
    <t xml:space="preserve">T1</t>
  </si>
  <si>
    <t xml:space="preserve">T2</t>
  </si>
  <si>
    <t xml:space="preserve">T3</t>
  </si>
  <si>
    <t xml:space="preserve">T4</t>
  </si>
  <si>
    <t xml:space="preserve">MC1</t>
  </si>
  <si>
    <t xml:space="preserve">MC2</t>
  </si>
  <si>
    <t xml:space="preserve">MC3</t>
  </si>
  <si>
    <t xml:space="preserve">MC</t>
  </si>
  <si>
    <t xml:space="preserve">MC%</t>
  </si>
  <si>
    <t xml:space="preserve">Essay%</t>
  </si>
  <si>
    <t xml:space="preserve">Scaled</t>
  </si>
  <si>
    <t xml:space="preserve">HSST</t>
  </si>
  <si>
    <t xml:space="preserve">Wri</t>
  </si>
  <si>
    <t xml:space="preserve">Essay Needed</t>
  </si>
  <si>
    <t xml:space="preserve">T4 Needed</t>
  </si>
  <si>
    <t xml:space="preserve">Regrade</t>
  </si>
  <si>
    <t xml:space="preserve">Lit</t>
  </si>
  <si>
    <t xml:space="preserve">PC, FR</t>
  </si>
  <si>
    <t xml:space="preserve">KEY</t>
  </si>
  <si>
    <t xml:space="preserve">passed both</t>
  </si>
  <si>
    <t xml:space="preserve">Doe</t>
  </si>
  <si>
    <t xml:space="preserve">Jane</t>
  </si>
  <si>
    <t xml:space="preserve">tbe</t>
  </si>
  <si>
    <t xml:space="preserve">?</t>
  </si>
  <si>
    <t xml:space="preserve">&gt;= 85</t>
  </si>
  <si>
    <t xml:space="preserve">65-84</t>
  </si>
  <si>
    <t xml:space="preserve">55-64</t>
  </si>
  <si>
    <t xml:space="preserve">&lt;55</t>
  </si>
  <si>
    <t xml:space="preserve">C</t>
  </si>
  <si>
    <t xml:space="preserve">Missed</t>
  </si>
  <si>
    <t xml:space="preserve">Topic</t>
  </si>
  <si>
    <t xml:space="preserve">Average</t>
  </si>
  <si>
    <t xml:space="preserve">VLOOKUP($A4,'C:\Documents and Settings\VRevuluri\My Documents\MP6 (Second Semester) Grades\[Second-Semester-Summary.xls]Student Summary'!$A:$J,BU$3,FALSE)</t>
  </si>
  <si>
    <t xml:space="preserve">VLOOKUP($A4,'C:\Documents and Settings\VRevuluri\My Documents\MP6 (Second Semester) Grades\[Second-Semester-Summary.xls]Student Summary'!$A:$J,BY$3,FALSE)</t>
  </si>
  <si>
    <t xml:space="preserve">Question</t>
  </si>
  <si>
    <t xml:space="preserve">% Correct</t>
  </si>
  <si>
    <t xml:space="preserve">Topic/Standard</t>
  </si>
  <si>
    <t xml:space="preserve">Multiple-Choice Only, By Standar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Total Essay Score</t>
  </si>
  <si>
    <t xml:space="preserve">To determine the student’s final examination score, locate the student’s total essay score across the top of the chart and the student’s total</t>
  </si>
  <si>
    <t xml:space="preserve">multiple-choice score down the side of the chart. The point where those two scores intersect is the student’s final examination score. For example, a student receiving a total essay score of 19 and a total multiple-choice score of 16 would receive a final</t>
  </si>
  <si>
    <t xml:space="preserve">Total Multiple-Choice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H3" activeCellId="0" sqref="AH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true" outlineLevel="0" max="4" min="4" style="1" width="4.7"/>
    <col collapsed="false" customWidth="true" hidden="true" outlineLevel="0" max="5" min="5" style="2" width="2.42"/>
    <col collapsed="false" customWidth="true" hidden="true" outlineLevel="0" max="6" min="6" style="2" width="2.84"/>
    <col collapsed="false" customWidth="true" hidden="true" outlineLevel="0" max="7" min="7" style="2" width="2.13"/>
    <col collapsed="false" customWidth="true" hidden="false" outlineLevel="0" max="23" min="8" style="2" width="1.85"/>
    <col collapsed="false" customWidth="true" hidden="false" outlineLevel="0" max="32" min="24" style="2" width="1.7"/>
    <col collapsed="false" customWidth="true" hidden="false" outlineLevel="0" max="33" min="33" style="2" width="2.28"/>
    <col collapsed="false" customWidth="true" hidden="false" outlineLevel="0" max="37" min="34" style="2" width="4.7"/>
    <col collapsed="false" customWidth="true" hidden="true" outlineLevel="0" max="63" min="38" style="1" width="3.14"/>
    <col collapsed="false" customWidth="true" hidden="false" outlineLevel="0" max="65" min="64" style="3" width="4.99"/>
    <col collapsed="false" customWidth="true" hidden="false" outlineLevel="0" max="66" min="66" style="1" width="4.99"/>
    <col collapsed="false" customWidth="true" hidden="false" outlineLevel="0" max="67" min="67" style="2" width="4.85"/>
    <col collapsed="false" customWidth="true" hidden="true" outlineLevel="0" max="68" min="68" style="4" width="5.71"/>
    <col collapsed="false" customWidth="true" hidden="false" outlineLevel="0" max="69" min="69" style="2" width="7.56"/>
    <col collapsed="false" customWidth="true" hidden="true" outlineLevel="0" max="70" min="70" style="4" width="8.41"/>
    <col collapsed="false" customWidth="true" hidden="false" outlineLevel="0" max="71" min="71" style="1" width="7.42"/>
    <col collapsed="false" customWidth="true" hidden="true" outlineLevel="0" max="72" min="72" style="2" width="6.13"/>
    <col collapsed="false" customWidth="true" hidden="false" outlineLevel="0" max="73" min="73" style="1" width="6.7"/>
    <col collapsed="false" customWidth="true" hidden="true" outlineLevel="0" max="74" min="74" style="1" width="13.14"/>
    <col collapsed="false" customWidth="true" hidden="true" outlineLevel="0" max="75" min="75" style="1" width="10.13"/>
    <col collapsed="false" customWidth="true" hidden="true" outlineLevel="0" max="76" min="76" style="1" width="8.14"/>
    <col collapsed="false" customWidth="true" hidden="false" outlineLevel="0" max="77" min="77" style="1" width="6.7"/>
    <col collapsed="false" customWidth="false" hidden="false" outlineLevel="0" max="257" min="78" style="1" width="12.42"/>
  </cols>
  <sheetData>
    <row r="1" customFormat="false" ht="13.5" hidden="false" customHeight="false" outlineLevel="0" collapsed="false">
      <c r="C1" s="1" t="s">
        <v>0</v>
      </c>
      <c r="H1" s="5" t="s">
        <v>1</v>
      </c>
      <c r="I1" s="5"/>
      <c r="J1" s="5"/>
      <c r="K1" s="5"/>
      <c r="L1" s="5"/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/>
      <c r="AE1" s="6"/>
      <c r="AF1" s="6"/>
      <c r="AG1" s="6"/>
      <c r="AH1" s="6" t="s">
        <v>4</v>
      </c>
      <c r="AI1" s="6"/>
      <c r="AJ1" s="6"/>
      <c r="AK1" s="6"/>
      <c r="BL1" s="7" t="s">
        <v>5</v>
      </c>
      <c r="BM1" s="7"/>
      <c r="BN1" s="7"/>
      <c r="BO1" s="7"/>
      <c r="BP1" s="7"/>
      <c r="BU1" s="8" t="s">
        <v>6</v>
      </c>
      <c r="BV1" s="8"/>
      <c r="BW1" s="8"/>
      <c r="BX1" s="8"/>
      <c r="BY1" s="8"/>
    </row>
    <row r="2" customFormat="false" ht="12.75" hidden="false" customHeight="fals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12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n">
        <v>13</v>
      </c>
      <c r="U2" s="8" t="n">
        <v>14</v>
      </c>
      <c r="V2" s="8" t="n">
        <v>15</v>
      </c>
      <c r="W2" s="8" t="n">
        <v>16</v>
      </c>
      <c r="X2" s="12" t="n">
        <v>1</v>
      </c>
      <c r="Y2" s="8" t="n">
        <v>2</v>
      </c>
      <c r="Z2" s="8" t="n">
        <v>3</v>
      </c>
      <c r="AA2" s="8" t="n">
        <v>4</v>
      </c>
      <c r="AB2" s="8" t="n">
        <v>5</v>
      </c>
      <c r="AC2" s="8" t="n">
        <v>6</v>
      </c>
      <c r="AD2" s="8" t="n">
        <v>7</v>
      </c>
      <c r="AE2" s="8" t="n">
        <v>8</v>
      </c>
      <c r="AF2" s="8" t="n">
        <v>9</v>
      </c>
      <c r="AG2" s="8" t="n">
        <v>10</v>
      </c>
      <c r="AH2" s="13" t="s">
        <v>14</v>
      </c>
      <c r="AI2" s="14" t="s">
        <v>15</v>
      </c>
      <c r="AJ2" s="14" t="s">
        <v>16</v>
      </c>
      <c r="AK2" s="14" t="s">
        <v>17</v>
      </c>
      <c r="AL2" s="14" t="n">
        <f aca="false">H2</f>
        <v>1</v>
      </c>
      <c r="AM2" s="14" t="n">
        <f aca="false">I2</f>
        <v>2</v>
      </c>
      <c r="AN2" s="14" t="n">
        <f aca="false">J2</f>
        <v>3</v>
      </c>
      <c r="AO2" s="14" t="n">
        <f aca="false">K2</f>
        <v>4</v>
      </c>
      <c r="AP2" s="14" t="n">
        <f aca="false">L2</f>
        <v>5</v>
      </c>
      <c r="AQ2" s="14" t="n">
        <f aca="false">M2</f>
        <v>6</v>
      </c>
      <c r="AR2" s="14" t="n">
        <f aca="false">N2</f>
        <v>7</v>
      </c>
      <c r="AS2" s="14" t="n">
        <f aca="false">O2</f>
        <v>8</v>
      </c>
      <c r="AT2" s="14" t="n">
        <f aca="false">P2</f>
        <v>9</v>
      </c>
      <c r="AU2" s="14" t="n">
        <f aca="false">Q2</f>
        <v>10</v>
      </c>
      <c r="AV2" s="14" t="n">
        <f aca="false">R2</f>
        <v>11</v>
      </c>
      <c r="AW2" s="14" t="n">
        <f aca="false">S2</f>
        <v>12</v>
      </c>
      <c r="AX2" s="14" t="n">
        <f aca="false">T2</f>
        <v>13</v>
      </c>
      <c r="AY2" s="14" t="n">
        <f aca="false">U2</f>
        <v>14</v>
      </c>
      <c r="AZ2" s="14" t="n">
        <f aca="false">V2</f>
        <v>15</v>
      </c>
      <c r="BA2" s="14" t="n">
        <f aca="false">W2</f>
        <v>16</v>
      </c>
      <c r="BB2" s="14" t="n">
        <f aca="false">X2</f>
        <v>1</v>
      </c>
      <c r="BC2" s="14" t="n">
        <f aca="false">Y2</f>
        <v>2</v>
      </c>
      <c r="BD2" s="14" t="n">
        <f aca="false">Z2</f>
        <v>3</v>
      </c>
      <c r="BE2" s="14" t="n">
        <f aca="false">AA2</f>
        <v>4</v>
      </c>
      <c r="BF2" s="14" t="n">
        <f aca="false">AB2</f>
        <v>5</v>
      </c>
      <c r="BG2" s="14" t="n">
        <f aca="false">AC2</f>
        <v>6</v>
      </c>
      <c r="BH2" s="14" t="n">
        <f aca="false">AD2</f>
        <v>7</v>
      </c>
      <c r="BI2" s="14" t="n">
        <f aca="false">AE2</f>
        <v>8</v>
      </c>
      <c r="BJ2" s="14" t="n">
        <f aca="false">AF2</f>
        <v>9</v>
      </c>
      <c r="BK2" s="14" t="n">
        <f aca="false">AG2</f>
        <v>10</v>
      </c>
      <c r="BL2" s="15" t="s">
        <v>18</v>
      </c>
      <c r="BM2" s="16" t="s">
        <v>19</v>
      </c>
      <c r="BN2" s="8" t="s">
        <v>20</v>
      </c>
      <c r="BO2" s="8" t="s">
        <v>21</v>
      </c>
      <c r="BP2" s="17" t="s">
        <v>22</v>
      </c>
      <c r="BQ2" s="18" t="s">
        <v>4</v>
      </c>
      <c r="BR2" s="14" t="s">
        <v>23</v>
      </c>
      <c r="BS2" s="19" t="s">
        <v>24</v>
      </c>
      <c r="BT2" s="14" t="s">
        <v>25</v>
      </c>
      <c r="BU2" s="14" t="s">
        <v>26</v>
      </c>
      <c r="BV2" s="1" t="s">
        <v>27</v>
      </c>
      <c r="BW2" s="2" t="s">
        <v>28</v>
      </c>
      <c r="BX2" s="2" t="s">
        <v>29</v>
      </c>
      <c r="BY2" s="14" t="s">
        <v>30</v>
      </c>
      <c r="BZ2" s="14" t="s">
        <v>31</v>
      </c>
    </row>
    <row r="3" customFormat="false" ht="12.75" hidden="false" customHeight="false" outlineLevel="0" collapsed="false">
      <c r="A3" s="10"/>
      <c r="B3" s="10" t="s">
        <v>32</v>
      </c>
      <c r="C3" s="10" t="s">
        <v>32</v>
      </c>
      <c r="D3" s="10"/>
      <c r="H3" s="2" t="n">
        <v>3</v>
      </c>
      <c r="I3" s="2" t="n">
        <v>1</v>
      </c>
      <c r="J3" s="2" t="n">
        <v>4</v>
      </c>
      <c r="K3" s="20" t="n">
        <v>2</v>
      </c>
      <c r="L3" s="20" t="n">
        <v>3</v>
      </c>
      <c r="M3" s="20" t="n">
        <v>1</v>
      </c>
      <c r="N3" s="21" t="n">
        <v>3</v>
      </c>
      <c r="O3" s="20" t="n">
        <v>2</v>
      </c>
      <c r="P3" s="20" t="n">
        <v>1</v>
      </c>
      <c r="Q3" s="20" t="n">
        <v>1</v>
      </c>
      <c r="R3" s="20" t="n">
        <v>4</v>
      </c>
      <c r="S3" s="20" t="n">
        <v>2</v>
      </c>
      <c r="T3" s="20" t="n">
        <v>3</v>
      </c>
      <c r="U3" s="20" t="n">
        <v>4</v>
      </c>
      <c r="V3" s="20" t="n">
        <v>2</v>
      </c>
      <c r="W3" s="20" t="n">
        <v>1</v>
      </c>
      <c r="X3" s="21" t="n">
        <v>2</v>
      </c>
      <c r="Y3" s="20" t="n">
        <v>1</v>
      </c>
      <c r="Z3" s="20" t="n">
        <v>4</v>
      </c>
      <c r="AA3" s="20" t="n">
        <v>1</v>
      </c>
      <c r="AB3" s="20" t="n">
        <v>3</v>
      </c>
      <c r="AC3" s="20" t="n">
        <v>4</v>
      </c>
      <c r="AD3" s="20" t="n">
        <v>2</v>
      </c>
      <c r="AE3" s="20" t="n">
        <v>4</v>
      </c>
      <c r="AF3" s="20" t="n">
        <v>1</v>
      </c>
      <c r="AG3" s="20" t="n">
        <v>3</v>
      </c>
      <c r="AH3" s="21" t="n">
        <v>6</v>
      </c>
      <c r="AI3" s="20" t="n">
        <v>6</v>
      </c>
      <c r="AJ3" s="20" t="n">
        <v>6</v>
      </c>
      <c r="AK3" s="20" t="n">
        <v>6</v>
      </c>
      <c r="AL3" s="22" t="n">
        <f aca="false">IF(H3=H$3,1,0)</f>
        <v>1</v>
      </c>
      <c r="AM3" s="22" t="n">
        <f aca="false">IF(I3=I$3,1,0)</f>
        <v>1</v>
      </c>
      <c r="AN3" s="22" t="n">
        <f aca="false">IF(J3=J$3,1,0)</f>
        <v>1</v>
      </c>
      <c r="AO3" s="22" t="n">
        <f aca="false">IF(K3=K$3,1,0)</f>
        <v>1</v>
      </c>
      <c r="AP3" s="22" t="n">
        <f aca="false">IF(L3=L$3,1,0)</f>
        <v>1</v>
      </c>
      <c r="AQ3" s="22" t="n">
        <f aca="false">IF(M3=M$3,1,0)</f>
        <v>1</v>
      </c>
      <c r="AR3" s="22" t="n">
        <f aca="false">IF(N3=N$3,1,0)</f>
        <v>1</v>
      </c>
      <c r="AS3" s="22" t="n">
        <f aca="false">IF(O3=O$3,1,0)</f>
        <v>1</v>
      </c>
      <c r="AT3" s="22" t="n">
        <f aca="false">IF(P3=P$3,1,0)</f>
        <v>1</v>
      </c>
      <c r="AU3" s="22" t="n">
        <f aca="false">IF(Q3=Q$3,1,0)</f>
        <v>1</v>
      </c>
      <c r="AV3" s="22" t="n">
        <f aca="false">IF(R3=R$3,1,0)</f>
        <v>1</v>
      </c>
      <c r="AW3" s="22" t="n">
        <f aca="false">IF(S3=S$3,1,0)</f>
        <v>1</v>
      </c>
      <c r="AX3" s="22" t="n">
        <f aca="false">IF(T3=T$3,1,0)</f>
        <v>1</v>
      </c>
      <c r="AY3" s="22" t="n">
        <f aca="false">IF(U3=U$3,1,0)</f>
        <v>1</v>
      </c>
      <c r="AZ3" s="22" t="n">
        <f aca="false">IF(V3=V$3,1,0)</f>
        <v>1</v>
      </c>
      <c r="BA3" s="22" t="n">
        <f aca="false">IF(W3=W$3,1,0)</f>
        <v>1</v>
      </c>
      <c r="BB3" s="22" t="n">
        <f aca="false">IF(X3=X$3,1,0)</f>
        <v>1</v>
      </c>
      <c r="BC3" s="22" t="n">
        <f aca="false">IF(Y3=Y$3,1,0)</f>
        <v>1</v>
      </c>
      <c r="BD3" s="22" t="n">
        <f aca="false">IF(Z3=Z$3,1,0)</f>
        <v>1</v>
      </c>
      <c r="BE3" s="22" t="n">
        <f aca="false">IF(AA3=AA$3,1,0)</f>
        <v>1</v>
      </c>
      <c r="BF3" s="22" t="n">
        <f aca="false">IF(AB3=AB$3,1,0)</f>
        <v>1</v>
      </c>
      <c r="BG3" s="22" t="n">
        <f aca="false">IF(AC3=AC$3,1,0)</f>
        <v>1</v>
      </c>
      <c r="BH3" s="22" t="n">
        <f aca="false">IF(AD3=AD$3,1,0)</f>
        <v>1</v>
      </c>
      <c r="BI3" s="22" t="n">
        <f aca="false">IF(AE3=AE$3,1,0)</f>
        <v>1</v>
      </c>
      <c r="BJ3" s="22" t="n">
        <f aca="false">IF(AF3=AF$3,1,0)</f>
        <v>1</v>
      </c>
      <c r="BK3" s="22" t="n">
        <f aca="false">IF(AG3=AG$3,1,0)</f>
        <v>1</v>
      </c>
      <c r="BL3" s="23" t="n">
        <f aca="false">SUM(AL3:AQ3)</f>
        <v>6</v>
      </c>
      <c r="BM3" s="24" t="n">
        <f aca="false">SUM(AR3:BA3)</f>
        <v>10</v>
      </c>
      <c r="BN3" s="22" t="n">
        <f aca="false">SUM(BB3:BK3)</f>
        <v>10</v>
      </c>
      <c r="BO3" s="22" t="n">
        <f aca="false">SUM(BL3:BN3)</f>
        <v>26</v>
      </c>
      <c r="BP3" s="25" t="n">
        <f aca="false">BO3/26</f>
        <v>1</v>
      </c>
      <c r="BQ3" s="21" t="n">
        <f aca="false">SUM(AH3:AK3)</f>
        <v>24</v>
      </c>
      <c r="BR3" s="26" t="n">
        <f aca="false">BQ3/24</f>
        <v>1</v>
      </c>
      <c r="BS3" s="27" t="e">
        <f aca="true">INDIRECT(ADDRESS(BO3+4,BQ3+3,,,"ELA Conversion June 2006"))</f>
        <v>#REF!</v>
      </c>
      <c r="BU3" s="2" t="n">
        <v>4</v>
      </c>
      <c r="BY3" s="2" t="n">
        <v>9</v>
      </c>
      <c r="BZ3" s="28" t="s">
        <v>33</v>
      </c>
    </row>
    <row r="4" customFormat="false" ht="12.75" hidden="false" customHeight="false" outlineLevel="0" collapsed="false">
      <c r="A4" s="29" t="n">
        <v>123456789</v>
      </c>
      <c r="B4" s="29" t="s">
        <v>34</v>
      </c>
      <c r="C4" s="29" t="s">
        <v>35</v>
      </c>
      <c r="D4" s="30" t="s">
        <v>36</v>
      </c>
      <c r="E4" s="30" t="s">
        <v>37</v>
      </c>
      <c r="F4" s="30" t="s">
        <v>37</v>
      </c>
      <c r="G4" s="30" t="s">
        <v>37</v>
      </c>
      <c r="N4" s="31"/>
      <c r="X4" s="31"/>
      <c r="AH4" s="31"/>
      <c r="AL4" s="22" t="n">
        <f aca="false">IF(H4=H$3,1,0)</f>
        <v>0</v>
      </c>
      <c r="AM4" s="22" t="n">
        <f aca="false">IF(I4=I$3,1,0)</f>
        <v>0</v>
      </c>
      <c r="AN4" s="22" t="n">
        <f aca="false">IF(J4=J$3,1,0)</f>
        <v>0</v>
      </c>
      <c r="AO4" s="22" t="n">
        <f aca="false">IF(K4=K$3,1,0)</f>
        <v>0</v>
      </c>
      <c r="AP4" s="22" t="n">
        <f aca="false">IF(L4=L$3,1,0)</f>
        <v>0</v>
      </c>
      <c r="AQ4" s="22" t="n">
        <f aca="false">IF(M4=M$3,1,0)</f>
        <v>0</v>
      </c>
      <c r="AR4" s="22" t="n">
        <f aca="false">IF(N4=N$3,1,0)</f>
        <v>0</v>
      </c>
      <c r="AS4" s="22" t="n">
        <f aca="false">IF(O4=O$3,1,0)</f>
        <v>0</v>
      </c>
      <c r="AT4" s="22" t="n">
        <f aca="false">IF(P4=P$3,1,0)</f>
        <v>0</v>
      </c>
      <c r="AU4" s="22" t="n">
        <f aca="false">IF(Q4=Q$3,1,0)</f>
        <v>0</v>
      </c>
      <c r="AV4" s="22" t="n">
        <f aca="false">IF(R4=R$3,1,0)</f>
        <v>0</v>
      </c>
      <c r="AW4" s="22" t="n">
        <f aca="false">IF(S4=S$3,1,0)</f>
        <v>0</v>
      </c>
      <c r="AX4" s="22" t="n">
        <f aca="false">IF(T4=T$3,1,0)</f>
        <v>0</v>
      </c>
      <c r="AY4" s="22" t="n">
        <f aca="false">IF(U4=U$3,1,0)</f>
        <v>0</v>
      </c>
      <c r="AZ4" s="22" t="n">
        <f aca="false">IF(V4=V$3,1,0)</f>
        <v>0</v>
      </c>
      <c r="BA4" s="22" t="n">
        <f aca="false">IF(W4=W$3,1,0)</f>
        <v>0</v>
      </c>
      <c r="BB4" s="22" t="n">
        <f aca="false">IF(X4=X$3,1,0)</f>
        <v>0</v>
      </c>
      <c r="BC4" s="22" t="n">
        <f aca="false">IF(Y4=Y$3,1,0)</f>
        <v>0</v>
      </c>
      <c r="BD4" s="22" t="n">
        <f aca="false">IF(Z4=Z$3,1,0)</f>
        <v>0</v>
      </c>
      <c r="BE4" s="22" t="n">
        <f aca="false">IF(AA4=AA$3,1,0)</f>
        <v>0</v>
      </c>
      <c r="BF4" s="22" t="n">
        <f aca="false">IF(AB4=AB$3,1,0)</f>
        <v>0</v>
      </c>
      <c r="BG4" s="22" t="n">
        <f aca="false">IF(AC4=AC$3,1,0)</f>
        <v>0</v>
      </c>
      <c r="BH4" s="22" t="n">
        <f aca="false">IF(AD4=AD$3,1,0)</f>
        <v>0</v>
      </c>
      <c r="BI4" s="22" t="n">
        <f aca="false">IF(AE4=AE$3,1,0)</f>
        <v>0</v>
      </c>
      <c r="BJ4" s="22" t="n">
        <f aca="false">IF(AF4=AF$3,1,0)</f>
        <v>0</v>
      </c>
      <c r="BK4" s="22" t="n">
        <f aca="false">IF(AG4=AG$3,1,0)</f>
        <v>0</v>
      </c>
      <c r="BL4" s="23" t="n">
        <f aca="false">SUM(AL4:AQ4)</f>
        <v>0</v>
      </c>
      <c r="BM4" s="24" t="n">
        <f aca="false">SUM(AR4:BA4)</f>
        <v>0</v>
      </c>
      <c r="BN4" s="22" t="n">
        <f aca="false">SUM(BB4:BK4)</f>
        <v>0</v>
      </c>
      <c r="BO4" s="22" t="n">
        <f aca="false">SUM(BL4:BN4)</f>
        <v>0</v>
      </c>
      <c r="BP4" s="25" t="n">
        <f aca="false">BO4/26</f>
        <v>0</v>
      </c>
      <c r="BQ4" s="21" t="n">
        <f aca="false">ROUNDUP(SUM(AH4:AK4),0)</f>
        <v>0</v>
      </c>
      <c r="BR4" s="32"/>
      <c r="BS4" s="27" t="e">
        <f aca="true">INDIRECT(ADDRESS(BO4+4,BQ4+3,,,"ELA Conversion June 2006"))</f>
        <v>#REF!</v>
      </c>
      <c r="BT4" s="2" t="str">
        <f aca="false">IF(ISNA(VLOOKUP(A4,HSST!$A:$L,12,FALSE())),"",VLOOKUP(A4,HSST!$A:$L,12,FALSE()))</f>
        <v/>
      </c>
      <c r="BU4" s="2"/>
      <c r="BV4" s="2"/>
      <c r="BW4" s="22"/>
      <c r="BY4" s="2"/>
      <c r="BZ4" s="2" t="e">
        <f aca="false">IF(AND(BU4&gt;=65,BY4&gt;=65,BS4&lt;65),"X","")</f>
        <v>#REF!</v>
      </c>
    </row>
    <row r="5" s="10" customFormat="true" ht="12.75" hidden="false" customHeight="false" outlineLevel="0" collapsed="false">
      <c r="A5" s="29" t="n">
        <v>123456789</v>
      </c>
      <c r="B5" s="29" t="s">
        <v>34</v>
      </c>
      <c r="C5" s="29" t="s">
        <v>35</v>
      </c>
      <c r="D5" s="30" t="s">
        <v>36</v>
      </c>
      <c r="E5" s="30" t="s">
        <v>37</v>
      </c>
      <c r="F5" s="30" t="s">
        <v>37</v>
      </c>
      <c r="G5" s="30" t="s">
        <v>37</v>
      </c>
      <c r="H5" s="14"/>
      <c r="I5" s="14"/>
      <c r="J5" s="14"/>
      <c r="K5" s="14"/>
      <c r="L5" s="14"/>
      <c r="M5" s="14"/>
      <c r="N5" s="33"/>
      <c r="O5" s="14"/>
      <c r="P5" s="14"/>
      <c r="Q5" s="14"/>
      <c r="R5" s="14"/>
      <c r="S5" s="14"/>
      <c r="T5" s="14"/>
      <c r="U5" s="14"/>
      <c r="V5" s="14"/>
      <c r="W5" s="14"/>
      <c r="X5" s="33"/>
      <c r="Y5" s="14"/>
      <c r="Z5" s="14"/>
      <c r="AA5" s="14"/>
      <c r="AB5" s="14"/>
      <c r="AC5" s="14"/>
      <c r="AD5" s="14"/>
      <c r="AE5" s="14"/>
      <c r="AF5" s="14"/>
      <c r="AG5" s="14"/>
      <c r="AH5" s="33"/>
      <c r="AI5" s="14"/>
      <c r="AJ5" s="14"/>
      <c r="AK5" s="14"/>
      <c r="AL5" s="34" t="n">
        <f aca="false">IF(H5=H$3,1,0)</f>
        <v>0</v>
      </c>
      <c r="AM5" s="34" t="n">
        <f aca="false">IF(I5=I$3,1,0)</f>
        <v>0</v>
      </c>
      <c r="AN5" s="34" t="n">
        <f aca="false">IF(J5=J$3,1,0)</f>
        <v>0</v>
      </c>
      <c r="AO5" s="34" t="n">
        <f aca="false">IF(K5=K$3,1,0)</f>
        <v>0</v>
      </c>
      <c r="AP5" s="34" t="n">
        <f aca="false">IF(L5=L$3,1,0)</f>
        <v>0</v>
      </c>
      <c r="AQ5" s="34" t="n">
        <f aca="false">IF(M5=M$3,1,0)</f>
        <v>0</v>
      </c>
      <c r="AR5" s="34" t="n">
        <f aca="false">IF(N5=N$3,1,0)</f>
        <v>0</v>
      </c>
      <c r="AS5" s="34" t="n">
        <f aca="false">IF(O5=O$3,1,0)</f>
        <v>0</v>
      </c>
      <c r="AT5" s="34" t="n">
        <f aca="false">IF(P5=P$3,1,0)</f>
        <v>0</v>
      </c>
      <c r="AU5" s="34" t="n">
        <f aca="false">IF(Q5=Q$3,1,0)</f>
        <v>0</v>
      </c>
      <c r="AV5" s="34" t="n">
        <f aca="false">IF(R5=R$3,1,0)</f>
        <v>0</v>
      </c>
      <c r="AW5" s="34" t="n">
        <f aca="false">IF(S5=S$3,1,0)</f>
        <v>0</v>
      </c>
      <c r="AX5" s="34" t="n">
        <f aca="false">IF(T5=T$3,1,0)</f>
        <v>0</v>
      </c>
      <c r="AY5" s="34" t="n">
        <f aca="false">IF(U5=U$3,1,0)</f>
        <v>0</v>
      </c>
      <c r="AZ5" s="34" t="n">
        <f aca="false">IF(V5=V$3,1,0)</f>
        <v>0</v>
      </c>
      <c r="BA5" s="34" t="n">
        <f aca="false">IF(W5=W$3,1,0)</f>
        <v>0</v>
      </c>
      <c r="BB5" s="34" t="n">
        <f aca="false">IF(X5=X$3,1,0)</f>
        <v>0</v>
      </c>
      <c r="BC5" s="34" t="n">
        <f aca="false">IF(Y5=Y$3,1,0)</f>
        <v>0</v>
      </c>
      <c r="BD5" s="34" t="n">
        <f aca="false">IF(Z5=Z$3,1,0)</f>
        <v>0</v>
      </c>
      <c r="BE5" s="34" t="n">
        <f aca="false">IF(AA5=AA$3,1,0)</f>
        <v>0</v>
      </c>
      <c r="BF5" s="34" t="n">
        <f aca="false">IF(AB5=AB$3,1,0)</f>
        <v>0</v>
      </c>
      <c r="BG5" s="34" t="n">
        <f aca="false">IF(AC5=AC$3,1,0)</f>
        <v>0</v>
      </c>
      <c r="BH5" s="34" t="n">
        <f aca="false">IF(AD5=AD$3,1,0)</f>
        <v>0</v>
      </c>
      <c r="BI5" s="34" t="n">
        <f aca="false">IF(AE5=AE$3,1,0)</f>
        <v>0</v>
      </c>
      <c r="BJ5" s="34" t="n">
        <f aca="false">IF(AF5=AF$3,1,0)</f>
        <v>0</v>
      </c>
      <c r="BK5" s="34" t="n">
        <f aca="false">IF(AG5=AG$3,1,0)</f>
        <v>0</v>
      </c>
      <c r="BL5" s="35" t="n">
        <f aca="false">SUM(AL5:AQ5)</f>
        <v>0</v>
      </c>
      <c r="BM5" s="36" t="n">
        <f aca="false">SUM(AR5:BA5)</f>
        <v>0</v>
      </c>
      <c r="BN5" s="34" t="n">
        <f aca="false">SUM(BB5:BK5)</f>
        <v>0</v>
      </c>
      <c r="BO5" s="34" t="n">
        <f aca="false">SUM(BL5:BN5)</f>
        <v>0</v>
      </c>
      <c r="BP5" s="37" t="n">
        <f aca="false">BO5/26</f>
        <v>0</v>
      </c>
      <c r="BQ5" s="38" t="n">
        <f aca="false">ROUNDUP(SUM(AH5:AK5),0)</f>
        <v>0</v>
      </c>
      <c r="BR5" s="39"/>
      <c r="BS5" s="40" t="e">
        <f aca="true">INDIRECT(ADDRESS(BO5+4,BQ5+3,,,"ELA Conversion June 2006"))</f>
        <v>#REF!</v>
      </c>
      <c r="BT5" s="2" t="str">
        <f aca="false">IF(ISNA(VLOOKUP(A5,HSST!$A:$L,12,FALSE())),"",VLOOKUP(A5,HSST!$A:$L,12,FALSE()))</f>
        <v/>
      </c>
      <c r="BU5" s="2"/>
      <c r="BV5" s="14"/>
      <c r="BW5" s="34"/>
      <c r="BY5" s="2"/>
      <c r="BZ5" s="2" t="e">
        <f aca="false">IF(AND(BU5&gt;=65,BY5&gt;=65,BS5&lt;65),"X","")</f>
        <v>#REF!</v>
      </c>
    </row>
    <row r="6" customFormat="false" ht="12.75" hidden="false" customHeight="false" outlineLevel="0" collapsed="false">
      <c r="A6" s="29" t="n">
        <v>123456789</v>
      </c>
      <c r="B6" s="29" t="s">
        <v>34</v>
      </c>
      <c r="C6" s="29" t="s">
        <v>35</v>
      </c>
      <c r="D6" s="30" t="s">
        <v>36</v>
      </c>
      <c r="E6" s="30" t="s">
        <v>37</v>
      </c>
      <c r="F6" s="30" t="s">
        <v>37</v>
      </c>
      <c r="G6" s="30" t="s">
        <v>37</v>
      </c>
      <c r="N6" s="31"/>
      <c r="X6" s="31"/>
      <c r="AH6" s="31"/>
      <c r="AL6" s="22" t="n">
        <f aca="false">IF(H6=H$3,1,0)</f>
        <v>0</v>
      </c>
      <c r="AM6" s="22" t="n">
        <f aca="false">IF(I6=I$3,1,0)</f>
        <v>0</v>
      </c>
      <c r="AN6" s="22" t="n">
        <f aca="false">IF(J6=J$3,1,0)</f>
        <v>0</v>
      </c>
      <c r="AO6" s="22" t="n">
        <f aca="false">IF(K6=K$3,1,0)</f>
        <v>0</v>
      </c>
      <c r="AP6" s="22" t="n">
        <f aca="false">IF(L6=L$3,1,0)</f>
        <v>0</v>
      </c>
      <c r="AQ6" s="22" t="n">
        <f aca="false">IF(M6=M$3,1,0)</f>
        <v>0</v>
      </c>
      <c r="AR6" s="22" t="n">
        <f aca="false">IF(N6=N$3,1,0)</f>
        <v>0</v>
      </c>
      <c r="AS6" s="22" t="n">
        <f aca="false">IF(O6=O$3,1,0)</f>
        <v>0</v>
      </c>
      <c r="AT6" s="22" t="n">
        <f aca="false">IF(P6=P$3,1,0)</f>
        <v>0</v>
      </c>
      <c r="AU6" s="22" t="n">
        <f aca="false">IF(Q6=Q$3,1,0)</f>
        <v>0</v>
      </c>
      <c r="AV6" s="22" t="n">
        <f aca="false">IF(R6=R$3,1,0)</f>
        <v>0</v>
      </c>
      <c r="AW6" s="22" t="n">
        <f aca="false">IF(S6=S$3,1,0)</f>
        <v>0</v>
      </c>
      <c r="AX6" s="22" t="n">
        <f aca="false">IF(T6=T$3,1,0)</f>
        <v>0</v>
      </c>
      <c r="AY6" s="22" t="n">
        <f aca="false">IF(U6=U$3,1,0)</f>
        <v>0</v>
      </c>
      <c r="AZ6" s="22" t="n">
        <f aca="false">IF(V6=V$3,1,0)</f>
        <v>0</v>
      </c>
      <c r="BA6" s="22" t="n">
        <f aca="false">IF(W6=W$3,1,0)</f>
        <v>0</v>
      </c>
      <c r="BB6" s="22" t="n">
        <f aca="false">IF(X6=X$3,1,0)</f>
        <v>0</v>
      </c>
      <c r="BC6" s="22" t="n">
        <f aca="false">IF(Y6=Y$3,1,0)</f>
        <v>0</v>
      </c>
      <c r="BD6" s="22" t="n">
        <f aca="false">IF(Z6=Z$3,1,0)</f>
        <v>0</v>
      </c>
      <c r="BE6" s="22" t="n">
        <f aca="false">IF(AA6=AA$3,1,0)</f>
        <v>0</v>
      </c>
      <c r="BF6" s="22" t="n">
        <f aca="false">IF(AB6=AB$3,1,0)</f>
        <v>0</v>
      </c>
      <c r="BG6" s="22" t="n">
        <f aca="false">IF(AC6=AC$3,1,0)</f>
        <v>0</v>
      </c>
      <c r="BH6" s="22" t="n">
        <f aca="false">IF(AD6=AD$3,1,0)</f>
        <v>0</v>
      </c>
      <c r="BI6" s="22" t="n">
        <f aca="false">IF(AE6=AE$3,1,0)</f>
        <v>0</v>
      </c>
      <c r="BJ6" s="22" t="n">
        <f aca="false">IF(AF6=AF$3,1,0)</f>
        <v>0</v>
      </c>
      <c r="BK6" s="22" t="n">
        <f aca="false">IF(AG6=AG$3,1,0)</f>
        <v>0</v>
      </c>
      <c r="BL6" s="23" t="n">
        <f aca="false">SUM(AL6:AQ6)</f>
        <v>0</v>
      </c>
      <c r="BM6" s="24" t="n">
        <f aca="false">SUM(AR6:BA6)</f>
        <v>0</v>
      </c>
      <c r="BN6" s="22" t="n">
        <f aca="false">SUM(BB6:BK6)</f>
        <v>0</v>
      </c>
      <c r="BO6" s="22" t="n">
        <f aca="false">SUM(BL6:BN6)</f>
        <v>0</v>
      </c>
      <c r="BP6" s="25" t="n">
        <f aca="false">BO6/26</f>
        <v>0</v>
      </c>
      <c r="BQ6" s="21" t="n">
        <f aca="false">ROUNDUP(SUM(AH6:AK6),0)</f>
        <v>0</v>
      </c>
      <c r="BR6" s="32"/>
      <c r="BS6" s="27" t="e">
        <f aca="true">INDIRECT(ADDRESS(BO6+4,BQ6+3,,,"ELA Conversion June 2006"))</f>
        <v>#REF!</v>
      </c>
      <c r="BT6" s="2" t="str">
        <f aca="false">IF(ISNA(VLOOKUP(A6,HSST!$A:$L,12,FALSE())),"",VLOOKUP(A6,HSST!$A:$L,12,FALSE()))</f>
        <v/>
      </c>
      <c r="BU6" s="2"/>
      <c r="BV6" s="2"/>
      <c r="BW6" s="22"/>
      <c r="BY6" s="2"/>
      <c r="BZ6" s="2" t="e">
        <f aca="false">IF(AND(BU6&gt;=65,BY6&gt;=65,BS6&lt;65),"X","")</f>
        <v>#REF!</v>
      </c>
    </row>
    <row r="7" customFormat="false" ht="12.75" hidden="false" customHeight="false" outlineLevel="0" collapsed="false">
      <c r="A7" s="29" t="n">
        <v>123456789</v>
      </c>
      <c r="B7" s="29" t="s">
        <v>34</v>
      </c>
      <c r="C7" s="29" t="s">
        <v>35</v>
      </c>
      <c r="D7" s="30" t="s">
        <v>36</v>
      </c>
      <c r="E7" s="30" t="s">
        <v>37</v>
      </c>
      <c r="F7" s="30" t="s">
        <v>37</v>
      </c>
      <c r="G7" s="30" t="s">
        <v>37</v>
      </c>
      <c r="N7" s="31"/>
      <c r="X7" s="31"/>
      <c r="AH7" s="31"/>
      <c r="AL7" s="22" t="n">
        <f aca="false">IF(H7=H$3,1,0)</f>
        <v>0</v>
      </c>
      <c r="AM7" s="22" t="n">
        <f aca="false">IF(I7=I$3,1,0)</f>
        <v>0</v>
      </c>
      <c r="AN7" s="22" t="n">
        <f aca="false">IF(J7=J$3,1,0)</f>
        <v>0</v>
      </c>
      <c r="AO7" s="22" t="n">
        <f aca="false">IF(K7=K$3,1,0)</f>
        <v>0</v>
      </c>
      <c r="AP7" s="22" t="n">
        <f aca="false">IF(L7=L$3,1,0)</f>
        <v>0</v>
      </c>
      <c r="AQ7" s="22" t="n">
        <f aca="false">IF(M7=M$3,1,0)</f>
        <v>0</v>
      </c>
      <c r="AR7" s="22" t="n">
        <f aca="false">IF(N7=N$3,1,0)</f>
        <v>0</v>
      </c>
      <c r="AS7" s="22" t="n">
        <f aca="false">IF(O7=O$3,1,0)</f>
        <v>0</v>
      </c>
      <c r="AT7" s="22" t="n">
        <f aca="false">IF(P7=P$3,1,0)</f>
        <v>0</v>
      </c>
      <c r="AU7" s="22" t="n">
        <f aca="false">IF(Q7=Q$3,1,0)</f>
        <v>0</v>
      </c>
      <c r="AV7" s="22" t="n">
        <f aca="false">IF(R7=R$3,1,0)</f>
        <v>0</v>
      </c>
      <c r="AW7" s="22" t="n">
        <f aca="false">IF(S7=S$3,1,0)</f>
        <v>0</v>
      </c>
      <c r="AX7" s="22" t="n">
        <f aca="false">IF(T7=T$3,1,0)</f>
        <v>0</v>
      </c>
      <c r="AY7" s="22" t="n">
        <f aca="false">IF(U7=U$3,1,0)</f>
        <v>0</v>
      </c>
      <c r="AZ7" s="22" t="n">
        <f aca="false">IF(V7=V$3,1,0)</f>
        <v>0</v>
      </c>
      <c r="BA7" s="22" t="n">
        <f aca="false">IF(W7=W$3,1,0)</f>
        <v>0</v>
      </c>
      <c r="BB7" s="22" t="n">
        <f aca="false">IF(X7=X$3,1,0)</f>
        <v>0</v>
      </c>
      <c r="BC7" s="22" t="n">
        <f aca="false">IF(Y7=Y$3,1,0)</f>
        <v>0</v>
      </c>
      <c r="BD7" s="22" t="n">
        <f aca="false">IF(Z7=Z$3,1,0)</f>
        <v>0</v>
      </c>
      <c r="BE7" s="22" t="n">
        <f aca="false">IF(AA7=AA$3,1,0)</f>
        <v>0</v>
      </c>
      <c r="BF7" s="22" t="n">
        <f aca="false">IF(AB7=AB$3,1,0)</f>
        <v>0</v>
      </c>
      <c r="BG7" s="22" t="n">
        <f aca="false">IF(AC7=AC$3,1,0)</f>
        <v>0</v>
      </c>
      <c r="BH7" s="22" t="n">
        <f aca="false">IF(AD7=AD$3,1,0)</f>
        <v>0</v>
      </c>
      <c r="BI7" s="22" t="n">
        <f aca="false">IF(AE7=AE$3,1,0)</f>
        <v>0</v>
      </c>
      <c r="BJ7" s="22" t="n">
        <f aca="false">IF(AF7=AF$3,1,0)</f>
        <v>0</v>
      </c>
      <c r="BK7" s="22" t="n">
        <f aca="false">IF(AG7=AG$3,1,0)</f>
        <v>0</v>
      </c>
      <c r="BL7" s="23" t="n">
        <f aca="false">SUM(AL7:AQ7)</f>
        <v>0</v>
      </c>
      <c r="BM7" s="24" t="n">
        <f aca="false">SUM(AR7:BA7)</f>
        <v>0</v>
      </c>
      <c r="BN7" s="22" t="n">
        <f aca="false">SUM(BB7:BK7)</f>
        <v>0</v>
      </c>
      <c r="BO7" s="22" t="n">
        <f aca="false">SUM(BL7:BN7)</f>
        <v>0</v>
      </c>
      <c r="BP7" s="25" t="n">
        <f aca="false">BO7/26</f>
        <v>0</v>
      </c>
      <c r="BQ7" s="21" t="n">
        <f aca="false">ROUNDUP(SUM(AH7:AK7),0)</f>
        <v>0</v>
      </c>
      <c r="BR7" s="32"/>
      <c r="BS7" s="27" t="e">
        <f aca="true">INDIRECT(ADDRESS(BO7+4,BQ7+3,,,"ELA Conversion June 2006"))</f>
        <v>#REF!</v>
      </c>
      <c r="BT7" s="2" t="str">
        <f aca="false">IF(ISNA(VLOOKUP(A7,HSST!$A:$L,12,FALSE())),"",VLOOKUP(A7,HSST!$A:$L,12,FALSE()))</f>
        <v/>
      </c>
      <c r="BU7" s="2"/>
      <c r="BV7" s="2"/>
      <c r="BW7" s="22"/>
      <c r="BY7" s="2"/>
      <c r="BZ7" s="2" t="e">
        <f aca="false">IF(AND(BU7&gt;=65,BY7&gt;=65,BS7&lt;65),"X","")</f>
        <v>#REF!</v>
      </c>
    </row>
    <row r="8" customFormat="false" ht="12.75" hidden="false" customHeight="false" outlineLevel="0" collapsed="false">
      <c r="A8" s="29" t="n">
        <v>123456789</v>
      </c>
      <c r="B8" s="29" t="s">
        <v>34</v>
      </c>
      <c r="C8" s="29" t="s">
        <v>35</v>
      </c>
      <c r="D8" s="30" t="s">
        <v>36</v>
      </c>
      <c r="E8" s="30" t="s">
        <v>37</v>
      </c>
      <c r="F8" s="30" t="s">
        <v>37</v>
      </c>
      <c r="G8" s="30" t="s">
        <v>37</v>
      </c>
      <c r="N8" s="31"/>
      <c r="X8" s="31"/>
      <c r="AH8" s="31"/>
      <c r="AL8" s="22" t="n">
        <f aca="false">IF(H8=H$3,1,0)</f>
        <v>0</v>
      </c>
      <c r="AM8" s="22" t="n">
        <f aca="false">IF(I8=I$3,1,0)</f>
        <v>0</v>
      </c>
      <c r="AN8" s="22" t="n">
        <f aca="false">IF(J8=J$3,1,0)</f>
        <v>0</v>
      </c>
      <c r="AO8" s="22" t="n">
        <f aca="false">IF(K8=K$3,1,0)</f>
        <v>0</v>
      </c>
      <c r="AP8" s="22" t="n">
        <f aca="false">IF(L8=L$3,1,0)</f>
        <v>0</v>
      </c>
      <c r="AQ8" s="22" t="n">
        <f aca="false">IF(M8=M$3,1,0)</f>
        <v>0</v>
      </c>
      <c r="AR8" s="22" t="n">
        <f aca="false">IF(N8=N$3,1,0)</f>
        <v>0</v>
      </c>
      <c r="AS8" s="22" t="n">
        <f aca="false">IF(O8=O$3,1,0)</f>
        <v>0</v>
      </c>
      <c r="AT8" s="22" t="n">
        <f aca="false">IF(P8=P$3,1,0)</f>
        <v>0</v>
      </c>
      <c r="AU8" s="22" t="n">
        <f aca="false">IF(Q8=Q$3,1,0)</f>
        <v>0</v>
      </c>
      <c r="AV8" s="22" t="n">
        <f aca="false">IF(R8=R$3,1,0)</f>
        <v>0</v>
      </c>
      <c r="AW8" s="22" t="n">
        <f aca="false">IF(S8=S$3,1,0)</f>
        <v>0</v>
      </c>
      <c r="AX8" s="22" t="n">
        <f aca="false">IF(T8=T$3,1,0)</f>
        <v>0</v>
      </c>
      <c r="AY8" s="22" t="n">
        <f aca="false">IF(U8=U$3,1,0)</f>
        <v>0</v>
      </c>
      <c r="AZ8" s="22" t="n">
        <f aca="false">IF(V8=V$3,1,0)</f>
        <v>0</v>
      </c>
      <c r="BA8" s="22" t="n">
        <f aca="false">IF(W8=W$3,1,0)</f>
        <v>0</v>
      </c>
      <c r="BB8" s="22" t="n">
        <f aca="false">IF(X8=X$3,1,0)</f>
        <v>0</v>
      </c>
      <c r="BC8" s="22" t="n">
        <f aca="false">IF(Y8=Y$3,1,0)</f>
        <v>0</v>
      </c>
      <c r="BD8" s="22" t="n">
        <f aca="false">IF(Z8=Z$3,1,0)</f>
        <v>0</v>
      </c>
      <c r="BE8" s="22" t="n">
        <f aca="false">IF(AA8=AA$3,1,0)</f>
        <v>0</v>
      </c>
      <c r="BF8" s="22" t="n">
        <f aca="false">IF(AB8=AB$3,1,0)</f>
        <v>0</v>
      </c>
      <c r="BG8" s="22" t="n">
        <f aca="false">IF(AC8=AC$3,1,0)</f>
        <v>0</v>
      </c>
      <c r="BH8" s="22" t="n">
        <f aca="false">IF(AD8=AD$3,1,0)</f>
        <v>0</v>
      </c>
      <c r="BI8" s="22" t="n">
        <f aca="false">IF(AE8=AE$3,1,0)</f>
        <v>0</v>
      </c>
      <c r="BJ8" s="22" t="n">
        <f aca="false">IF(AF8=AF$3,1,0)</f>
        <v>0</v>
      </c>
      <c r="BK8" s="22" t="n">
        <f aca="false">IF(AG8=AG$3,1,0)</f>
        <v>0</v>
      </c>
      <c r="BL8" s="23" t="n">
        <f aca="false">SUM(AL8:AQ8)</f>
        <v>0</v>
      </c>
      <c r="BM8" s="24" t="n">
        <f aca="false">SUM(AR8:BA8)</f>
        <v>0</v>
      </c>
      <c r="BN8" s="22" t="n">
        <f aca="false">SUM(BB8:BK8)</f>
        <v>0</v>
      </c>
      <c r="BO8" s="22" t="n">
        <f aca="false">SUM(BL8:BN8)</f>
        <v>0</v>
      </c>
      <c r="BP8" s="25" t="n">
        <f aca="false">BO8/26</f>
        <v>0</v>
      </c>
      <c r="BQ8" s="21" t="n">
        <f aca="false">ROUNDUP(SUM(AH8:AK8),0)</f>
        <v>0</v>
      </c>
      <c r="BR8" s="32"/>
      <c r="BS8" s="27" t="e">
        <f aca="true">INDIRECT(ADDRESS(BO8+4,BQ8+3,,,"ELA Conversion June 2006"))</f>
        <v>#REF!</v>
      </c>
      <c r="BT8" s="2" t="str">
        <f aca="false">IF(ISNA(VLOOKUP(A8,HSST!$A:$L,12,FALSE())),"",VLOOKUP(A8,HSST!$A:$L,12,FALSE()))</f>
        <v/>
      </c>
      <c r="BU8" s="2"/>
      <c r="BV8" s="2"/>
      <c r="BW8" s="22"/>
      <c r="BY8" s="2"/>
      <c r="BZ8" s="2" t="e">
        <f aca="false">IF(AND(BU8&gt;=65,BY8&gt;=65,BS8&lt;65),"X","")</f>
        <v>#REF!</v>
      </c>
    </row>
    <row r="9" s="10" customFormat="true" ht="12.75" hidden="false" customHeight="false" outlineLevel="0" collapsed="false">
      <c r="A9" s="29" t="n">
        <v>123456789</v>
      </c>
      <c r="B9" s="29" t="s">
        <v>34</v>
      </c>
      <c r="C9" s="29" t="s">
        <v>35</v>
      </c>
      <c r="D9" s="30" t="s">
        <v>36</v>
      </c>
      <c r="E9" s="30" t="s">
        <v>37</v>
      </c>
      <c r="F9" s="30" t="s">
        <v>37</v>
      </c>
      <c r="G9" s="30" t="s">
        <v>37</v>
      </c>
      <c r="H9" s="2"/>
      <c r="I9" s="2"/>
      <c r="J9" s="2"/>
      <c r="K9" s="2"/>
      <c r="L9" s="2"/>
      <c r="M9" s="2"/>
      <c r="N9" s="31"/>
      <c r="O9" s="2"/>
      <c r="P9" s="2"/>
      <c r="Q9" s="2"/>
      <c r="R9" s="2"/>
      <c r="S9" s="2"/>
      <c r="T9" s="2"/>
      <c r="U9" s="2"/>
      <c r="V9" s="2"/>
      <c r="W9" s="2"/>
      <c r="X9" s="31"/>
      <c r="Y9" s="2"/>
      <c r="Z9" s="2"/>
      <c r="AA9" s="2"/>
      <c r="AB9" s="2"/>
      <c r="AC9" s="2"/>
      <c r="AD9" s="2"/>
      <c r="AE9" s="2"/>
      <c r="AF9" s="2"/>
      <c r="AG9" s="2"/>
      <c r="AH9" s="33"/>
      <c r="AI9" s="14"/>
      <c r="AJ9" s="14"/>
      <c r="AK9" s="14"/>
      <c r="AL9" s="22" t="n">
        <f aca="false">IF(H9=H$3,1,0)</f>
        <v>0</v>
      </c>
      <c r="AM9" s="22" t="n">
        <f aca="false">IF(I9=I$3,1,0)</f>
        <v>0</v>
      </c>
      <c r="AN9" s="22" t="n">
        <f aca="false">IF(J9=J$3,1,0)</f>
        <v>0</v>
      </c>
      <c r="AO9" s="22" t="n">
        <f aca="false">IF(K9=K$3,1,0)</f>
        <v>0</v>
      </c>
      <c r="AP9" s="22" t="n">
        <f aca="false">IF(L9=L$3,1,0)</f>
        <v>0</v>
      </c>
      <c r="AQ9" s="22" t="n">
        <f aca="false">IF(M9=M$3,1,0)</f>
        <v>0</v>
      </c>
      <c r="AR9" s="22" t="n">
        <f aca="false">IF(N9=N$3,1,0)</f>
        <v>0</v>
      </c>
      <c r="AS9" s="22" t="n">
        <f aca="false">IF(O9=O$3,1,0)</f>
        <v>0</v>
      </c>
      <c r="AT9" s="22" t="n">
        <f aca="false">IF(P9=P$3,1,0)</f>
        <v>0</v>
      </c>
      <c r="AU9" s="22" t="n">
        <f aca="false">IF(Q9=Q$3,1,0)</f>
        <v>0</v>
      </c>
      <c r="AV9" s="22" t="n">
        <f aca="false">IF(R9=R$3,1,0)</f>
        <v>0</v>
      </c>
      <c r="AW9" s="22" t="n">
        <f aca="false">IF(S9=S$3,1,0)</f>
        <v>0</v>
      </c>
      <c r="AX9" s="22" t="n">
        <f aca="false">IF(T9=T$3,1,0)</f>
        <v>0</v>
      </c>
      <c r="AY9" s="22" t="n">
        <f aca="false">IF(U9=U$3,1,0)</f>
        <v>0</v>
      </c>
      <c r="AZ9" s="22" t="n">
        <f aca="false">IF(V9=V$3,1,0)</f>
        <v>0</v>
      </c>
      <c r="BA9" s="22" t="n">
        <f aca="false">IF(W9=W$3,1,0)</f>
        <v>0</v>
      </c>
      <c r="BB9" s="22" t="n">
        <f aca="false">IF(X9=X$3,1,0)</f>
        <v>0</v>
      </c>
      <c r="BC9" s="22" t="n">
        <f aca="false">IF(Y9=Y$3,1,0)</f>
        <v>0</v>
      </c>
      <c r="BD9" s="22" t="n">
        <f aca="false">IF(Z9=Z$3,1,0)</f>
        <v>0</v>
      </c>
      <c r="BE9" s="22" t="n">
        <f aca="false">IF(AA9=AA$3,1,0)</f>
        <v>0</v>
      </c>
      <c r="BF9" s="22" t="n">
        <f aca="false">IF(AB9=AB$3,1,0)</f>
        <v>0</v>
      </c>
      <c r="BG9" s="22" t="n">
        <f aca="false">IF(AC9=AC$3,1,0)</f>
        <v>0</v>
      </c>
      <c r="BH9" s="22" t="n">
        <f aca="false">IF(AD9=AD$3,1,0)</f>
        <v>0</v>
      </c>
      <c r="BI9" s="22" t="n">
        <f aca="false">IF(AE9=AE$3,1,0)</f>
        <v>0</v>
      </c>
      <c r="BJ9" s="22" t="n">
        <f aca="false">IF(AF9=AF$3,1,0)</f>
        <v>0</v>
      </c>
      <c r="BK9" s="22" t="n">
        <f aca="false">IF(AG9=AG$3,1,0)</f>
        <v>0</v>
      </c>
      <c r="BL9" s="35" t="n">
        <f aca="false">SUM(AL9:AQ9)</f>
        <v>0</v>
      </c>
      <c r="BM9" s="36" t="n">
        <f aca="false">SUM(AR9:BA9)</f>
        <v>0</v>
      </c>
      <c r="BN9" s="34" t="n">
        <f aca="false">SUM(BB9:BK9)</f>
        <v>0</v>
      </c>
      <c r="BO9" s="34" t="n">
        <f aca="false">SUM(BL9:BN9)</f>
        <v>0</v>
      </c>
      <c r="BP9" s="25" t="n">
        <f aca="false">BO9/26</f>
        <v>0</v>
      </c>
      <c r="BQ9" s="38" t="n">
        <f aca="false">ROUNDUP(SUM(AH9:AK9),0)</f>
        <v>0</v>
      </c>
      <c r="BR9" s="32"/>
      <c r="BS9" s="40" t="e">
        <f aca="true">INDIRECT(ADDRESS(BO9+4,BQ9+3,,,"ELA Conversion June 2006"))</f>
        <v>#REF!</v>
      </c>
      <c r="BT9" s="2" t="str">
        <f aca="false">IF(ISNA(VLOOKUP(A9,HSST!$A:$L,12,FALSE())),"",VLOOKUP(A9,HSST!$A:$L,12,FALSE()))</f>
        <v/>
      </c>
      <c r="BU9" s="2"/>
      <c r="BV9" s="2"/>
      <c r="BW9" s="34"/>
      <c r="BY9" s="2"/>
      <c r="BZ9" s="2" t="e">
        <f aca="false">IF(AND(BU9&gt;=65,BY9&gt;=65,BS9&lt;65),"X","")</f>
        <v>#REF!</v>
      </c>
    </row>
    <row r="10" customFormat="false" ht="12.75" hidden="false" customHeight="false" outlineLevel="0" collapsed="false">
      <c r="A10" s="29" t="n">
        <v>123456789</v>
      </c>
      <c r="B10" s="29" t="s">
        <v>34</v>
      </c>
      <c r="C10" s="29" t="s">
        <v>35</v>
      </c>
      <c r="D10" s="30" t="s">
        <v>36</v>
      </c>
      <c r="E10" s="30" t="s">
        <v>37</v>
      </c>
      <c r="F10" s="30" t="s">
        <v>37</v>
      </c>
      <c r="G10" s="30" t="s">
        <v>37</v>
      </c>
      <c r="N10" s="31"/>
      <c r="X10" s="31"/>
      <c r="AH10" s="31"/>
      <c r="AL10" s="22" t="n">
        <f aca="false">IF(H10=H$3,1,0)</f>
        <v>0</v>
      </c>
      <c r="AM10" s="22" t="n">
        <f aca="false">IF(I10=I$3,1,0)</f>
        <v>0</v>
      </c>
      <c r="AN10" s="22" t="n">
        <f aca="false">IF(J10=J$3,1,0)</f>
        <v>0</v>
      </c>
      <c r="AO10" s="22" t="n">
        <f aca="false">IF(K10=K$3,1,0)</f>
        <v>0</v>
      </c>
      <c r="AP10" s="22" t="n">
        <f aca="false">IF(L10=L$3,1,0)</f>
        <v>0</v>
      </c>
      <c r="AQ10" s="22" t="n">
        <f aca="false">IF(M10=M$3,1,0)</f>
        <v>0</v>
      </c>
      <c r="AR10" s="22" t="n">
        <f aca="false">IF(N10=N$3,1,0)</f>
        <v>0</v>
      </c>
      <c r="AS10" s="22" t="n">
        <f aca="false">IF(O10=O$3,1,0)</f>
        <v>0</v>
      </c>
      <c r="AT10" s="22" t="n">
        <f aca="false">IF(P10=P$3,1,0)</f>
        <v>0</v>
      </c>
      <c r="AU10" s="22" t="n">
        <f aca="false">IF(Q10=Q$3,1,0)</f>
        <v>0</v>
      </c>
      <c r="AV10" s="22" t="n">
        <f aca="false">IF(R10=R$3,1,0)</f>
        <v>0</v>
      </c>
      <c r="AW10" s="22" t="n">
        <f aca="false">IF(S10=S$3,1,0)</f>
        <v>0</v>
      </c>
      <c r="AX10" s="22" t="n">
        <f aca="false">IF(T10=T$3,1,0)</f>
        <v>0</v>
      </c>
      <c r="AY10" s="22" t="n">
        <f aca="false">IF(U10=U$3,1,0)</f>
        <v>0</v>
      </c>
      <c r="AZ10" s="22" t="n">
        <f aca="false">IF(V10=V$3,1,0)</f>
        <v>0</v>
      </c>
      <c r="BA10" s="22" t="n">
        <f aca="false">IF(W10=W$3,1,0)</f>
        <v>0</v>
      </c>
      <c r="BB10" s="22" t="n">
        <f aca="false">IF(X10=X$3,1,0)</f>
        <v>0</v>
      </c>
      <c r="BC10" s="22" t="n">
        <f aca="false">IF(Y10=Y$3,1,0)</f>
        <v>0</v>
      </c>
      <c r="BD10" s="22" t="n">
        <f aca="false">IF(Z10=Z$3,1,0)</f>
        <v>0</v>
      </c>
      <c r="BE10" s="22" t="n">
        <f aca="false">IF(AA10=AA$3,1,0)</f>
        <v>0</v>
      </c>
      <c r="BF10" s="22" t="n">
        <f aca="false">IF(AB10=AB$3,1,0)</f>
        <v>0</v>
      </c>
      <c r="BG10" s="22" t="n">
        <f aca="false">IF(AC10=AC$3,1,0)</f>
        <v>0</v>
      </c>
      <c r="BH10" s="22" t="n">
        <f aca="false">IF(AD10=AD$3,1,0)</f>
        <v>0</v>
      </c>
      <c r="BI10" s="22" t="n">
        <f aca="false">IF(AE10=AE$3,1,0)</f>
        <v>0</v>
      </c>
      <c r="BJ10" s="22" t="n">
        <f aca="false">IF(AF10=AF$3,1,0)</f>
        <v>0</v>
      </c>
      <c r="BK10" s="22" t="n">
        <f aca="false">IF(AG10=AG$3,1,0)</f>
        <v>0</v>
      </c>
      <c r="BL10" s="23" t="n">
        <f aca="false">SUM(AL10:AQ10)</f>
        <v>0</v>
      </c>
      <c r="BM10" s="24" t="n">
        <f aca="false">SUM(AR10:BA10)</f>
        <v>0</v>
      </c>
      <c r="BN10" s="22" t="n">
        <f aca="false">SUM(BB10:BK10)</f>
        <v>0</v>
      </c>
      <c r="BO10" s="22" t="n">
        <f aca="false">SUM(BL10:BN10)</f>
        <v>0</v>
      </c>
      <c r="BP10" s="25" t="n">
        <f aca="false">BO10/26</f>
        <v>0</v>
      </c>
      <c r="BQ10" s="21" t="n">
        <f aca="false">ROUNDUP(SUM(AH10:AK10),0)</f>
        <v>0</v>
      </c>
      <c r="BR10" s="32"/>
      <c r="BS10" s="27" t="e">
        <f aca="true">INDIRECT(ADDRESS(BO10+4,BQ10+3,,,"ELA Conversion June 2006"))</f>
        <v>#REF!</v>
      </c>
      <c r="BT10" s="2" t="str">
        <f aca="false">IF(ISNA(VLOOKUP(A10,HSST!$A:$L,12,FALSE())),"",VLOOKUP(A10,HSST!$A:$L,12,FALSE()))</f>
        <v/>
      </c>
      <c r="BU10" s="2"/>
      <c r="BV10" s="2"/>
      <c r="BW10" s="22"/>
      <c r="BY10" s="2"/>
      <c r="BZ10" s="2" t="e">
        <f aca="false">IF(AND(BU10&gt;=65,BY10&gt;=65,BS10&lt;65),"X","")</f>
        <v>#REF!</v>
      </c>
    </row>
    <row r="11" customFormat="false" ht="12.75" hidden="false" customHeight="false" outlineLevel="0" collapsed="false">
      <c r="A11" s="29" t="n">
        <v>123456789</v>
      </c>
      <c r="B11" s="29" t="s">
        <v>34</v>
      </c>
      <c r="C11" s="29" t="s">
        <v>35</v>
      </c>
      <c r="D11" s="30" t="s">
        <v>36</v>
      </c>
      <c r="E11" s="30" t="s">
        <v>37</v>
      </c>
      <c r="F11" s="30" t="s">
        <v>37</v>
      </c>
      <c r="G11" s="30" t="s">
        <v>37</v>
      </c>
      <c r="N11" s="31"/>
      <c r="X11" s="31"/>
      <c r="AH11" s="31"/>
      <c r="AL11" s="22" t="n">
        <f aca="false">IF(H11=H$3,1,0)</f>
        <v>0</v>
      </c>
      <c r="AM11" s="22" t="n">
        <f aca="false">IF(I11=I$3,1,0)</f>
        <v>0</v>
      </c>
      <c r="AN11" s="22" t="n">
        <f aca="false">IF(J11=J$3,1,0)</f>
        <v>0</v>
      </c>
      <c r="AO11" s="22" t="n">
        <f aca="false">IF(K11=K$3,1,0)</f>
        <v>0</v>
      </c>
      <c r="AP11" s="22" t="n">
        <f aca="false">IF(L11=L$3,1,0)</f>
        <v>0</v>
      </c>
      <c r="AQ11" s="22" t="n">
        <f aca="false">IF(M11=M$3,1,0)</f>
        <v>0</v>
      </c>
      <c r="AR11" s="22" t="n">
        <f aca="false">IF(N11=N$3,1,0)</f>
        <v>0</v>
      </c>
      <c r="AS11" s="22" t="n">
        <f aca="false">IF(O11=O$3,1,0)</f>
        <v>0</v>
      </c>
      <c r="AT11" s="22" t="n">
        <f aca="false">IF(P11=P$3,1,0)</f>
        <v>0</v>
      </c>
      <c r="AU11" s="22" t="n">
        <f aca="false">IF(Q11=Q$3,1,0)</f>
        <v>0</v>
      </c>
      <c r="AV11" s="22" t="n">
        <f aca="false">IF(R11=R$3,1,0)</f>
        <v>0</v>
      </c>
      <c r="AW11" s="22" t="n">
        <f aca="false">IF(S11=S$3,1,0)</f>
        <v>0</v>
      </c>
      <c r="AX11" s="22" t="n">
        <f aca="false">IF(T11=T$3,1,0)</f>
        <v>0</v>
      </c>
      <c r="AY11" s="22" t="n">
        <f aca="false">IF(U11=U$3,1,0)</f>
        <v>0</v>
      </c>
      <c r="AZ11" s="22" t="n">
        <f aca="false">IF(V11=V$3,1,0)</f>
        <v>0</v>
      </c>
      <c r="BA11" s="22" t="n">
        <f aca="false">IF(W11=W$3,1,0)</f>
        <v>0</v>
      </c>
      <c r="BB11" s="22" t="n">
        <f aca="false">IF(X11=X$3,1,0)</f>
        <v>0</v>
      </c>
      <c r="BC11" s="22" t="n">
        <f aca="false">IF(Y11=Y$3,1,0)</f>
        <v>0</v>
      </c>
      <c r="BD11" s="22" t="n">
        <f aca="false">IF(Z11=Z$3,1,0)</f>
        <v>0</v>
      </c>
      <c r="BE11" s="22" t="n">
        <f aca="false">IF(AA11=AA$3,1,0)</f>
        <v>0</v>
      </c>
      <c r="BF11" s="22" t="n">
        <f aca="false">IF(AB11=AB$3,1,0)</f>
        <v>0</v>
      </c>
      <c r="BG11" s="22" t="n">
        <f aca="false">IF(AC11=AC$3,1,0)</f>
        <v>0</v>
      </c>
      <c r="BH11" s="22" t="n">
        <f aca="false">IF(AD11=AD$3,1,0)</f>
        <v>0</v>
      </c>
      <c r="BI11" s="22" t="n">
        <f aca="false">IF(AE11=AE$3,1,0)</f>
        <v>0</v>
      </c>
      <c r="BJ11" s="22" t="n">
        <f aca="false">IF(AF11=AF$3,1,0)</f>
        <v>0</v>
      </c>
      <c r="BK11" s="22" t="n">
        <f aca="false">IF(AG11=AG$3,1,0)</f>
        <v>0</v>
      </c>
      <c r="BL11" s="23" t="n">
        <f aca="false">SUM(AL11:AQ11)</f>
        <v>0</v>
      </c>
      <c r="BM11" s="24" t="n">
        <f aca="false">SUM(AR11:BA11)</f>
        <v>0</v>
      </c>
      <c r="BN11" s="22" t="n">
        <f aca="false">SUM(BB11:BK11)</f>
        <v>0</v>
      </c>
      <c r="BO11" s="22" t="n">
        <f aca="false">SUM(BL11:BN11)</f>
        <v>0</v>
      </c>
      <c r="BP11" s="25" t="n">
        <f aca="false">BO11/26</f>
        <v>0</v>
      </c>
      <c r="BQ11" s="21" t="n">
        <f aca="false">ROUNDUP(SUM(AH11:AK11),0)</f>
        <v>0</v>
      </c>
      <c r="BR11" s="32"/>
      <c r="BS11" s="27" t="e">
        <f aca="true">INDIRECT(ADDRESS(BO11+4,BQ11+3,,,"ELA Conversion June 2006"))</f>
        <v>#REF!</v>
      </c>
      <c r="BT11" s="2" t="str">
        <f aca="false">IF(ISNA(VLOOKUP(A11,HSST!$A:$L,12,FALSE())),"",VLOOKUP(A11,HSST!$A:$L,12,FALSE()))</f>
        <v/>
      </c>
      <c r="BU11" s="2"/>
      <c r="BV11" s="2"/>
      <c r="BW11" s="22"/>
      <c r="BY11" s="2"/>
      <c r="BZ11" s="2" t="e">
        <f aca="false">IF(AND(BU11&gt;=65,BY11&gt;=65,BS11&lt;65),"X","")</f>
        <v>#REF!</v>
      </c>
    </row>
    <row r="12" customFormat="false" ht="12.75" hidden="false" customHeight="false" outlineLevel="0" collapsed="false">
      <c r="A12" s="29" t="n">
        <v>123456789</v>
      </c>
      <c r="B12" s="29" t="s">
        <v>34</v>
      </c>
      <c r="C12" s="29" t="s">
        <v>35</v>
      </c>
      <c r="D12" s="30" t="s">
        <v>36</v>
      </c>
      <c r="E12" s="30" t="s">
        <v>37</v>
      </c>
      <c r="F12" s="30" t="s">
        <v>37</v>
      </c>
      <c r="G12" s="30" t="s">
        <v>37</v>
      </c>
      <c r="N12" s="31"/>
      <c r="X12" s="31"/>
      <c r="AH12" s="31"/>
      <c r="AL12" s="22" t="n">
        <f aca="false">IF(H12=H$3,1,0)</f>
        <v>0</v>
      </c>
      <c r="AM12" s="22" t="n">
        <f aca="false">IF(I12=I$3,1,0)</f>
        <v>0</v>
      </c>
      <c r="AN12" s="22" t="n">
        <f aca="false">IF(J12=J$3,1,0)</f>
        <v>0</v>
      </c>
      <c r="AO12" s="22" t="n">
        <f aca="false">IF(K12=K$3,1,0)</f>
        <v>0</v>
      </c>
      <c r="AP12" s="22" t="n">
        <f aca="false">IF(L12=L$3,1,0)</f>
        <v>0</v>
      </c>
      <c r="AQ12" s="22" t="n">
        <f aca="false">IF(M12=M$3,1,0)</f>
        <v>0</v>
      </c>
      <c r="AR12" s="22" t="n">
        <f aca="false">IF(N12=N$3,1,0)</f>
        <v>0</v>
      </c>
      <c r="AS12" s="22" t="n">
        <f aca="false">IF(O12=O$3,1,0)</f>
        <v>0</v>
      </c>
      <c r="AT12" s="22" t="n">
        <f aca="false">IF(P12=P$3,1,0)</f>
        <v>0</v>
      </c>
      <c r="AU12" s="22" t="n">
        <f aca="false">IF(Q12=Q$3,1,0)</f>
        <v>0</v>
      </c>
      <c r="AV12" s="22" t="n">
        <f aca="false">IF(R12=R$3,1,0)</f>
        <v>0</v>
      </c>
      <c r="AW12" s="22" t="n">
        <f aca="false">IF(S12=S$3,1,0)</f>
        <v>0</v>
      </c>
      <c r="AX12" s="22" t="n">
        <f aca="false">IF(T12=T$3,1,0)</f>
        <v>0</v>
      </c>
      <c r="AY12" s="22" t="n">
        <f aca="false">IF(U12=U$3,1,0)</f>
        <v>0</v>
      </c>
      <c r="AZ12" s="22" t="n">
        <f aca="false">IF(V12=V$3,1,0)</f>
        <v>0</v>
      </c>
      <c r="BA12" s="22" t="n">
        <f aca="false">IF(W12=W$3,1,0)</f>
        <v>0</v>
      </c>
      <c r="BB12" s="22" t="n">
        <f aca="false">IF(X12=X$3,1,0)</f>
        <v>0</v>
      </c>
      <c r="BC12" s="22" t="n">
        <f aca="false">IF(Y12=Y$3,1,0)</f>
        <v>0</v>
      </c>
      <c r="BD12" s="22" t="n">
        <f aca="false">IF(Z12=Z$3,1,0)</f>
        <v>0</v>
      </c>
      <c r="BE12" s="22" t="n">
        <f aca="false">IF(AA12=AA$3,1,0)</f>
        <v>0</v>
      </c>
      <c r="BF12" s="22" t="n">
        <f aca="false">IF(AB12=AB$3,1,0)</f>
        <v>0</v>
      </c>
      <c r="BG12" s="22" t="n">
        <f aca="false">IF(AC12=AC$3,1,0)</f>
        <v>0</v>
      </c>
      <c r="BH12" s="22" t="n">
        <f aca="false">IF(AD12=AD$3,1,0)</f>
        <v>0</v>
      </c>
      <c r="BI12" s="22" t="n">
        <f aca="false">IF(AE12=AE$3,1,0)</f>
        <v>0</v>
      </c>
      <c r="BJ12" s="22" t="n">
        <f aca="false">IF(AF12=AF$3,1,0)</f>
        <v>0</v>
      </c>
      <c r="BK12" s="22" t="n">
        <f aca="false">IF(AG12=AG$3,1,0)</f>
        <v>0</v>
      </c>
      <c r="BL12" s="23" t="n">
        <f aca="false">SUM(AL12:AQ12)</f>
        <v>0</v>
      </c>
      <c r="BM12" s="24" t="n">
        <f aca="false">SUM(AR12:BA12)</f>
        <v>0</v>
      </c>
      <c r="BN12" s="22" t="n">
        <f aca="false">SUM(BB12:BK12)</f>
        <v>0</v>
      </c>
      <c r="BO12" s="22" t="n">
        <f aca="false">SUM(BL12:BN12)</f>
        <v>0</v>
      </c>
      <c r="BP12" s="25" t="n">
        <f aca="false">BO12/26</f>
        <v>0</v>
      </c>
      <c r="BQ12" s="21" t="n">
        <f aca="false">ROUNDUP(SUM(AH12:AK12),0)</f>
        <v>0</v>
      </c>
      <c r="BR12" s="32"/>
      <c r="BS12" s="27" t="e">
        <f aca="true">INDIRECT(ADDRESS(BO12+4,BQ12+3,,,"ELA Conversion June 2006"))</f>
        <v>#REF!</v>
      </c>
      <c r="BT12" s="2" t="str">
        <f aca="false">IF(ISNA(VLOOKUP(A12,HSST!$A:$L,12,FALSE())),"",VLOOKUP(A12,HSST!$A:$L,12,FALSE()))</f>
        <v/>
      </c>
      <c r="BU12" s="2"/>
      <c r="BV12" s="2"/>
      <c r="BW12" s="22"/>
      <c r="BY12" s="2"/>
      <c r="BZ12" s="2" t="e">
        <f aca="false">IF(AND(BU12&gt;=65,BY12&gt;=65,BS12&lt;65),"X","")</f>
        <v>#REF!</v>
      </c>
    </row>
    <row r="13" customFormat="false" ht="12.75" hidden="false" customHeight="false" outlineLevel="0" collapsed="false">
      <c r="A13" s="29" t="n">
        <v>123456789</v>
      </c>
      <c r="B13" s="29" t="s">
        <v>34</v>
      </c>
      <c r="C13" s="29" t="s">
        <v>35</v>
      </c>
      <c r="D13" s="30" t="s">
        <v>36</v>
      </c>
      <c r="E13" s="30" t="s">
        <v>37</v>
      </c>
      <c r="F13" s="30" t="s">
        <v>37</v>
      </c>
      <c r="G13" s="30" t="s">
        <v>37</v>
      </c>
      <c r="N13" s="31"/>
      <c r="X13" s="31"/>
      <c r="AH13" s="31"/>
      <c r="AL13" s="22" t="n">
        <f aca="false">IF(H13=H$3,1,0)</f>
        <v>0</v>
      </c>
      <c r="AM13" s="22" t="n">
        <f aca="false">IF(I13=I$3,1,0)</f>
        <v>0</v>
      </c>
      <c r="AN13" s="22" t="n">
        <f aca="false">IF(J13=J$3,1,0)</f>
        <v>0</v>
      </c>
      <c r="AO13" s="22" t="n">
        <f aca="false">IF(K13=K$3,1,0)</f>
        <v>0</v>
      </c>
      <c r="AP13" s="22" t="n">
        <f aca="false">IF(L13=L$3,1,0)</f>
        <v>0</v>
      </c>
      <c r="AQ13" s="22" t="n">
        <f aca="false">IF(M13=M$3,1,0)</f>
        <v>0</v>
      </c>
      <c r="AR13" s="22" t="n">
        <f aca="false">IF(N13=N$3,1,0)</f>
        <v>0</v>
      </c>
      <c r="AS13" s="22" t="n">
        <f aca="false">IF(O13=O$3,1,0)</f>
        <v>0</v>
      </c>
      <c r="AT13" s="22" t="n">
        <f aca="false">IF(P13=P$3,1,0)</f>
        <v>0</v>
      </c>
      <c r="AU13" s="22" t="n">
        <f aca="false">IF(Q13=Q$3,1,0)</f>
        <v>0</v>
      </c>
      <c r="AV13" s="22" t="n">
        <f aca="false">IF(R13=R$3,1,0)</f>
        <v>0</v>
      </c>
      <c r="AW13" s="22" t="n">
        <f aca="false">IF(S13=S$3,1,0)</f>
        <v>0</v>
      </c>
      <c r="AX13" s="22" t="n">
        <f aca="false">IF(T13=T$3,1,0)</f>
        <v>0</v>
      </c>
      <c r="AY13" s="22" t="n">
        <f aca="false">IF(U13=U$3,1,0)</f>
        <v>0</v>
      </c>
      <c r="AZ13" s="22" t="n">
        <f aca="false">IF(V13=V$3,1,0)</f>
        <v>0</v>
      </c>
      <c r="BA13" s="22" t="n">
        <f aca="false">IF(W13=W$3,1,0)</f>
        <v>0</v>
      </c>
      <c r="BB13" s="22" t="n">
        <f aca="false">IF(X13=X$3,1,0)</f>
        <v>0</v>
      </c>
      <c r="BC13" s="22" t="n">
        <f aca="false">IF(Y13=Y$3,1,0)</f>
        <v>0</v>
      </c>
      <c r="BD13" s="22" t="n">
        <f aca="false">IF(Z13=Z$3,1,0)</f>
        <v>0</v>
      </c>
      <c r="BE13" s="22" t="n">
        <f aca="false">IF(AA13=AA$3,1,0)</f>
        <v>0</v>
      </c>
      <c r="BF13" s="22" t="n">
        <f aca="false">IF(AB13=AB$3,1,0)</f>
        <v>0</v>
      </c>
      <c r="BG13" s="22" t="n">
        <f aca="false">IF(AC13=AC$3,1,0)</f>
        <v>0</v>
      </c>
      <c r="BH13" s="22" t="n">
        <f aca="false">IF(AD13=AD$3,1,0)</f>
        <v>0</v>
      </c>
      <c r="BI13" s="22" t="n">
        <f aca="false">IF(AE13=AE$3,1,0)</f>
        <v>0</v>
      </c>
      <c r="BJ13" s="22" t="n">
        <f aca="false">IF(AF13=AF$3,1,0)</f>
        <v>0</v>
      </c>
      <c r="BK13" s="22" t="n">
        <f aca="false">IF(AG13=AG$3,1,0)</f>
        <v>0</v>
      </c>
      <c r="BL13" s="23" t="n">
        <f aca="false">SUM(AL13:AQ13)</f>
        <v>0</v>
      </c>
      <c r="BM13" s="24" t="n">
        <f aca="false">SUM(AR13:BA13)</f>
        <v>0</v>
      </c>
      <c r="BN13" s="22" t="n">
        <f aca="false">SUM(BB13:BK13)</f>
        <v>0</v>
      </c>
      <c r="BO13" s="22" t="n">
        <f aca="false">SUM(BL13:BN13)</f>
        <v>0</v>
      </c>
      <c r="BP13" s="25" t="n">
        <f aca="false">BO13/26</f>
        <v>0</v>
      </c>
      <c r="BQ13" s="21" t="n">
        <f aca="false">ROUNDUP(SUM(AH13:AK13),0)</f>
        <v>0</v>
      </c>
      <c r="BR13" s="32"/>
      <c r="BS13" s="27" t="e">
        <f aca="true">INDIRECT(ADDRESS(BO13+4,BQ13+3,,,"ELA Conversion June 2006"))</f>
        <v>#REF!</v>
      </c>
      <c r="BT13" s="2" t="str">
        <f aca="false">IF(ISNA(VLOOKUP(A13,HSST!$A:$L,12,FALSE())),"",VLOOKUP(A13,HSST!$A:$L,12,FALSE()))</f>
        <v/>
      </c>
      <c r="BU13" s="2"/>
      <c r="BV13" s="2"/>
      <c r="BW13" s="22"/>
      <c r="BY13" s="2"/>
      <c r="BZ13" s="2" t="e">
        <f aca="false">IF(AND(BU13&gt;=65,BY13&gt;=65,BS13&lt;65),"X","")</f>
        <v>#REF!</v>
      </c>
    </row>
    <row r="14" customFormat="false" ht="12.75" hidden="false" customHeight="false" outlineLevel="0" collapsed="false">
      <c r="A14" s="29" t="n">
        <v>123456789</v>
      </c>
      <c r="B14" s="29" t="s">
        <v>34</v>
      </c>
      <c r="C14" s="29" t="s">
        <v>35</v>
      </c>
      <c r="D14" s="30" t="s">
        <v>36</v>
      </c>
      <c r="E14" s="30" t="s">
        <v>37</v>
      </c>
      <c r="F14" s="30" t="s">
        <v>37</v>
      </c>
      <c r="G14" s="30" t="s">
        <v>37</v>
      </c>
      <c r="N14" s="31"/>
      <c r="X14" s="31"/>
      <c r="AH14" s="31"/>
      <c r="AL14" s="22" t="n">
        <f aca="false">IF(H14=H$3,1,0)</f>
        <v>0</v>
      </c>
      <c r="AM14" s="22" t="n">
        <f aca="false">IF(I14=I$3,1,0)</f>
        <v>0</v>
      </c>
      <c r="AN14" s="22" t="n">
        <f aca="false">IF(J14=J$3,1,0)</f>
        <v>0</v>
      </c>
      <c r="AO14" s="22" t="n">
        <f aca="false">IF(K14=K$3,1,0)</f>
        <v>0</v>
      </c>
      <c r="AP14" s="22" t="n">
        <f aca="false">IF(L14=L$3,1,0)</f>
        <v>0</v>
      </c>
      <c r="AQ14" s="22" t="n">
        <f aca="false">IF(M14=M$3,1,0)</f>
        <v>0</v>
      </c>
      <c r="AR14" s="22" t="n">
        <f aca="false">IF(N14=N$3,1,0)</f>
        <v>0</v>
      </c>
      <c r="AS14" s="22" t="n">
        <f aca="false">IF(O14=O$3,1,0)</f>
        <v>0</v>
      </c>
      <c r="AT14" s="22" t="n">
        <f aca="false">IF(P14=P$3,1,0)</f>
        <v>0</v>
      </c>
      <c r="AU14" s="22" t="n">
        <f aca="false">IF(Q14=Q$3,1,0)</f>
        <v>0</v>
      </c>
      <c r="AV14" s="22" t="n">
        <f aca="false">IF(R14=R$3,1,0)</f>
        <v>0</v>
      </c>
      <c r="AW14" s="22" t="n">
        <f aca="false">IF(S14=S$3,1,0)</f>
        <v>0</v>
      </c>
      <c r="AX14" s="22" t="n">
        <f aca="false">IF(T14=T$3,1,0)</f>
        <v>0</v>
      </c>
      <c r="AY14" s="22" t="n">
        <f aca="false">IF(U14=U$3,1,0)</f>
        <v>0</v>
      </c>
      <c r="AZ14" s="22" t="n">
        <f aca="false">IF(V14=V$3,1,0)</f>
        <v>0</v>
      </c>
      <c r="BA14" s="22" t="n">
        <f aca="false">IF(W14=W$3,1,0)</f>
        <v>0</v>
      </c>
      <c r="BB14" s="22" t="n">
        <f aca="false">IF(X14=X$3,1,0)</f>
        <v>0</v>
      </c>
      <c r="BC14" s="22" t="n">
        <f aca="false">IF(Y14=Y$3,1,0)</f>
        <v>0</v>
      </c>
      <c r="BD14" s="22" t="n">
        <f aca="false">IF(Z14=Z$3,1,0)</f>
        <v>0</v>
      </c>
      <c r="BE14" s="22" t="n">
        <f aca="false">IF(AA14=AA$3,1,0)</f>
        <v>0</v>
      </c>
      <c r="BF14" s="22" t="n">
        <f aca="false">IF(AB14=AB$3,1,0)</f>
        <v>0</v>
      </c>
      <c r="BG14" s="22" t="n">
        <f aca="false">IF(AC14=AC$3,1,0)</f>
        <v>0</v>
      </c>
      <c r="BH14" s="22" t="n">
        <f aca="false">IF(AD14=AD$3,1,0)</f>
        <v>0</v>
      </c>
      <c r="BI14" s="22" t="n">
        <f aca="false">IF(AE14=AE$3,1,0)</f>
        <v>0</v>
      </c>
      <c r="BJ14" s="22" t="n">
        <f aca="false">IF(AF14=AF$3,1,0)</f>
        <v>0</v>
      </c>
      <c r="BK14" s="22" t="n">
        <f aca="false">IF(AG14=AG$3,1,0)</f>
        <v>0</v>
      </c>
      <c r="BL14" s="23" t="n">
        <f aca="false">SUM(AL14:AQ14)</f>
        <v>0</v>
      </c>
      <c r="BM14" s="24" t="n">
        <f aca="false">SUM(AR14:BA14)</f>
        <v>0</v>
      </c>
      <c r="BN14" s="22" t="n">
        <f aca="false">SUM(BB14:BK14)</f>
        <v>0</v>
      </c>
      <c r="BO14" s="22" t="n">
        <f aca="false">SUM(BL14:BN14)</f>
        <v>0</v>
      </c>
      <c r="BP14" s="25" t="n">
        <f aca="false">BO14/26</f>
        <v>0</v>
      </c>
      <c r="BQ14" s="21" t="n">
        <f aca="false">ROUNDUP(SUM(AH14:AK14),0)</f>
        <v>0</v>
      </c>
      <c r="BR14" s="32"/>
      <c r="BS14" s="27" t="e">
        <f aca="true">INDIRECT(ADDRESS(BO14+4,BQ14+3,,,"ELA Conversion June 2006"))</f>
        <v>#REF!</v>
      </c>
      <c r="BT14" s="2" t="str">
        <f aca="false">IF(ISNA(VLOOKUP(A14,HSST!$A:$L,12,FALSE())),"",VLOOKUP(A14,HSST!$A:$L,12,FALSE()))</f>
        <v/>
      </c>
      <c r="BU14" s="2"/>
      <c r="BV14" s="2"/>
      <c r="BW14" s="22"/>
      <c r="BY14" s="2"/>
      <c r="BZ14" s="2" t="e">
        <f aca="false">IF(AND(BU14&gt;=65,BY14&gt;=65,BS14&lt;65),"X","")</f>
        <v>#REF!</v>
      </c>
    </row>
    <row r="15" customFormat="false" ht="12.75" hidden="false" customHeight="false" outlineLevel="0" collapsed="false">
      <c r="A15" s="29" t="n">
        <v>123456789</v>
      </c>
      <c r="B15" s="29" t="s">
        <v>34</v>
      </c>
      <c r="C15" s="29" t="s">
        <v>35</v>
      </c>
      <c r="D15" s="30" t="s">
        <v>36</v>
      </c>
      <c r="E15" s="30" t="s">
        <v>37</v>
      </c>
      <c r="F15" s="30" t="s">
        <v>37</v>
      </c>
      <c r="G15" s="30" t="s">
        <v>37</v>
      </c>
      <c r="N15" s="31"/>
      <c r="X15" s="31"/>
      <c r="AH15" s="31"/>
      <c r="AL15" s="22" t="n">
        <f aca="false">IF(H15=H$3,1,0)</f>
        <v>0</v>
      </c>
      <c r="AM15" s="22" t="n">
        <f aca="false">IF(I15=I$3,1,0)</f>
        <v>0</v>
      </c>
      <c r="AN15" s="22" t="n">
        <f aca="false">IF(J15=J$3,1,0)</f>
        <v>0</v>
      </c>
      <c r="AO15" s="22" t="n">
        <f aca="false">IF(K15=K$3,1,0)</f>
        <v>0</v>
      </c>
      <c r="AP15" s="22" t="n">
        <f aca="false">IF(L15=L$3,1,0)</f>
        <v>0</v>
      </c>
      <c r="AQ15" s="22" t="n">
        <f aca="false">IF(M15=M$3,1,0)</f>
        <v>0</v>
      </c>
      <c r="AR15" s="22" t="n">
        <f aca="false">IF(N15=N$3,1,0)</f>
        <v>0</v>
      </c>
      <c r="AS15" s="22" t="n">
        <f aca="false">IF(O15=O$3,1,0)</f>
        <v>0</v>
      </c>
      <c r="AT15" s="22" t="n">
        <f aca="false">IF(P15=P$3,1,0)</f>
        <v>0</v>
      </c>
      <c r="AU15" s="22" t="n">
        <f aca="false">IF(Q15=Q$3,1,0)</f>
        <v>0</v>
      </c>
      <c r="AV15" s="22" t="n">
        <f aca="false">IF(R15=R$3,1,0)</f>
        <v>0</v>
      </c>
      <c r="AW15" s="22" t="n">
        <f aca="false">IF(S15=S$3,1,0)</f>
        <v>0</v>
      </c>
      <c r="AX15" s="22" t="n">
        <f aca="false">IF(T15=T$3,1,0)</f>
        <v>0</v>
      </c>
      <c r="AY15" s="22" t="n">
        <f aca="false">IF(U15=U$3,1,0)</f>
        <v>0</v>
      </c>
      <c r="AZ15" s="22" t="n">
        <f aca="false">IF(V15=V$3,1,0)</f>
        <v>0</v>
      </c>
      <c r="BA15" s="22" t="n">
        <f aca="false">IF(W15=W$3,1,0)</f>
        <v>0</v>
      </c>
      <c r="BB15" s="22" t="n">
        <f aca="false">IF(X15=X$3,1,0)</f>
        <v>0</v>
      </c>
      <c r="BC15" s="22" t="n">
        <f aca="false">IF(Y15=Y$3,1,0)</f>
        <v>0</v>
      </c>
      <c r="BD15" s="22" t="n">
        <f aca="false">IF(Z15=Z$3,1,0)</f>
        <v>0</v>
      </c>
      <c r="BE15" s="22" t="n">
        <f aca="false">IF(AA15=AA$3,1,0)</f>
        <v>0</v>
      </c>
      <c r="BF15" s="22" t="n">
        <f aca="false">IF(AB15=AB$3,1,0)</f>
        <v>0</v>
      </c>
      <c r="BG15" s="22" t="n">
        <f aca="false">IF(AC15=AC$3,1,0)</f>
        <v>0</v>
      </c>
      <c r="BH15" s="22" t="n">
        <f aca="false">IF(AD15=AD$3,1,0)</f>
        <v>0</v>
      </c>
      <c r="BI15" s="22" t="n">
        <f aca="false">IF(AE15=AE$3,1,0)</f>
        <v>0</v>
      </c>
      <c r="BJ15" s="22" t="n">
        <f aca="false">IF(AF15=AF$3,1,0)</f>
        <v>0</v>
      </c>
      <c r="BK15" s="22" t="n">
        <f aca="false">IF(AG15=AG$3,1,0)</f>
        <v>0</v>
      </c>
      <c r="BL15" s="23" t="n">
        <f aca="false">SUM(AL15:AQ15)</f>
        <v>0</v>
      </c>
      <c r="BM15" s="24" t="n">
        <f aca="false">SUM(AR15:BA15)</f>
        <v>0</v>
      </c>
      <c r="BN15" s="22" t="n">
        <f aca="false">SUM(BB15:BK15)</f>
        <v>0</v>
      </c>
      <c r="BO15" s="22" t="n">
        <f aca="false">SUM(BL15:BN15)</f>
        <v>0</v>
      </c>
      <c r="BP15" s="25" t="n">
        <f aca="false">BO15/26</f>
        <v>0</v>
      </c>
      <c r="BQ15" s="21" t="n">
        <f aca="false">ROUNDUP(SUM(AH15:AK15),0)</f>
        <v>0</v>
      </c>
      <c r="BR15" s="32"/>
      <c r="BS15" s="27" t="e">
        <f aca="true">INDIRECT(ADDRESS(BO15+4,BQ15+3,,,"ELA Conversion June 2006"))</f>
        <v>#REF!</v>
      </c>
      <c r="BT15" s="2" t="str">
        <f aca="false">IF(ISNA(VLOOKUP(A15,HSST!$A:$L,12,FALSE())),"",VLOOKUP(A15,HSST!$A:$L,12,FALSE()))</f>
        <v/>
      </c>
      <c r="BU15" s="2"/>
      <c r="BV15" s="2"/>
      <c r="BW15" s="22"/>
      <c r="BY15" s="2"/>
      <c r="BZ15" s="2" t="e">
        <f aca="false">IF(AND(BU15&gt;=65,BY15&gt;=65,BS15&lt;65),"X","")</f>
        <v>#REF!</v>
      </c>
    </row>
    <row r="16" customFormat="false" ht="12.75" hidden="false" customHeight="false" outlineLevel="0" collapsed="false">
      <c r="A16" s="29" t="n">
        <v>123456789</v>
      </c>
      <c r="B16" s="29" t="s">
        <v>34</v>
      </c>
      <c r="C16" s="29" t="s">
        <v>35</v>
      </c>
      <c r="D16" s="30" t="s">
        <v>36</v>
      </c>
      <c r="E16" s="30" t="s">
        <v>37</v>
      </c>
      <c r="F16" s="30" t="s">
        <v>37</v>
      </c>
      <c r="G16" s="30" t="s">
        <v>37</v>
      </c>
      <c r="N16" s="31"/>
      <c r="X16" s="31"/>
      <c r="AH16" s="31"/>
      <c r="AL16" s="22" t="n">
        <f aca="false">IF(H16=H$3,1,0)</f>
        <v>0</v>
      </c>
      <c r="AM16" s="22" t="n">
        <f aca="false">IF(I16=I$3,1,0)</f>
        <v>0</v>
      </c>
      <c r="AN16" s="22" t="n">
        <f aca="false">IF(J16=J$3,1,0)</f>
        <v>0</v>
      </c>
      <c r="AO16" s="22" t="n">
        <f aca="false">IF(K16=K$3,1,0)</f>
        <v>0</v>
      </c>
      <c r="AP16" s="22" t="n">
        <f aca="false">IF(L16=L$3,1,0)</f>
        <v>0</v>
      </c>
      <c r="AQ16" s="22" t="n">
        <f aca="false">IF(M16=M$3,1,0)</f>
        <v>0</v>
      </c>
      <c r="AR16" s="22" t="n">
        <f aca="false">IF(N16=N$3,1,0)</f>
        <v>0</v>
      </c>
      <c r="AS16" s="22" t="n">
        <f aca="false">IF(O16=O$3,1,0)</f>
        <v>0</v>
      </c>
      <c r="AT16" s="22" t="n">
        <f aca="false">IF(P16=P$3,1,0)</f>
        <v>0</v>
      </c>
      <c r="AU16" s="22" t="n">
        <f aca="false">IF(Q16=Q$3,1,0)</f>
        <v>0</v>
      </c>
      <c r="AV16" s="22" t="n">
        <f aca="false">IF(R16=R$3,1,0)</f>
        <v>0</v>
      </c>
      <c r="AW16" s="22" t="n">
        <f aca="false">IF(S16=S$3,1,0)</f>
        <v>0</v>
      </c>
      <c r="AX16" s="22" t="n">
        <f aca="false">IF(T16=T$3,1,0)</f>
        <v>0</v>
      </c>
      <c r="AY16" s="22" t="n">
        <f aca="false">IF(U16=U$3,1,0)</f>
        <v>0</v>
      </c>
      <c r="AZ16" s="22" t="n">
        <f aca="false">IF(V16=V$3,1,0)</f>
        <v>0</v>
      </c>
      <c r="BA16" s="22" t="n">
        <f aca="false">IF(W16=W$3,1,0)</f>
        <v>0</v>
      </c>
      <c r="BB16" s="22" t="n">
        <f aca="false">IF(X16=X$3,1,0)</f>
        <v>0</v>
      </c>
      <c r="BC16" s="22" t="n">
        <f aca="false">IF(Y16=Y$3,1,0)</f>
        <v>0</v>
      </c>
      <c r="BD16" s="22" t="n">
        <f aca="false">IF(Z16=Z$3,1,0)</f>
        <v>0</v>
      </c>
      <c r="BE16" s="22" t="n">
        <f aca="false">IF(AA16=AA$3,1,0)</f>
        <v>0</v>
      </c>
      <c r="BF16" s="22" t="n">
        <f aca="false">IF(AB16=AB$3,1,0)</f>
        <v>0</v>
      </c>
      <c r="BG16" s="22" t="n">
        <f aca="false">IF(AC16=AC$3,1,0)</f>
        <v>0</v>
      </c>
      <c r="BH16" s="22" t="n">
        <f aca="false">IF(AD16=AD$3,1,0)</f>
        <v>0</v>
      </c>
      <c r="BI16" s="22" t="n">
        <f aca="false">IF(AE16=AE$3,1,0)</f>
        <v>0</v>
      </c>
      <c r="BJ16" s="22" t="n">
        <f aca="false">IF(AF16=AF$3,1,0)</f>
        <v>0</v>
      </c>
      <c r="BK16" s="22" t="n">
        <f aca="false">IF(AG16=AG$3,1,0)</f>
        <v>0</v>
      </c>
      <c r="BL16" s="23" t="n">
        <f aca="false">SUM(AL16:AQ16)</f>
        <v>0</v>
      </c>
      <c r="BM16" s="24" t="n">
        <f aca="false">SUM(AR16:BA16)</f>
        <v>0</v>
      </c>
      <c r="BN16" s="22" t="n">
        <f aca="false">SUM(BB16:BK16)</f>
        <v>0</v>
      </c>
      <c r="BO16" s="22" t="n">
        <f aca="false">SUM(BL16:BN16)</f>
        <v>0</v>
      </c>
      <c r="BP16" s="25" t="n">
        <f aca="false">BO16/26</f>
        <v>0</v>
      </c>
      <c r="BQ16" s="21" t="n">
        <f aca="false">ROUNDUP(SUM(AH16:AK16),0)</f>
        <v>0</v>
      </c>
      <c r="BR16" s="32"/>
      <c r="BS16" s="27" t="e">
        <f aca="true">INDIRECT(ADDRESS(BO16+4,BQ16+3,,,"ELA Conversion June 2006"))</f>
        <v>#REF!</v>
      </c>
      <c r="BT16" s="2" t="str">
        <f aca="false">IF(ISNA(VLOOKUP(A16,HSST!$A:$L,12,FALSE())),"",VLOOKUP(A16,HSST!$A:$L,12,FALSE()))</f>
        <v/>
      </c>
      <c r="BU16" s="2"/>
      <c r="BV16" s="2"/>
      <c r="BW16" s="22"/>
      <c r="BY16" s="2"/>
      <c r="BZ16" s="2" t="e">
        <f aca="false">IF(AND(BU16&gt;=65,BY16&gt;=65,BS16&lt;65),"X","")</f>
        <v>#REF!</v>
      </c>
    </row>
    <row r="17" customFormat="false" ht="12.75" hidden="false" customHeight="false" outlineLevel="0" collapsed="false">
      <c r="A17" s="29" t="n">
        <v>123456789</v>
      </c>
      <c r="B17" s="29" t="s">
        <v>34</v>
      </c>
      <c r="C17" s="29" t="s">
        <v>35</v>
      </c>
      <c r="D17" s="30" t="s">
        <v>36</v>
      </c>
      <c r="E17" s="30" t="s">
        <v>37</v>
      </c>
      <c r="F17" s="30" t="s">
        <v>37</v>
      </c>
      <c r="G17" s="30" t="s">
        <v>37</v>
      </c>
      <c r="N17" s="31"/>
      <c r="X17" s="31"/>
      <c r="AH17" s="31"/>
      <c r="AL17" s="22" t="n">
        <f aca="false">IF(H17=H$3,1,0)</f>
        <v>0</v>
      </c>
      <c r="AM17" s="22" t="n">
        <f aca="false">IF(I17=I$3,1,0)</f>
        <v>0</v>
      </c>
      <c r="AN17" s="22" t="n">
        <f aca="false">IF(J17=J$3,1,0)</f>
        <v>0</v>
      </c>
      <c r="AO17" s="22" t="n">
        <f aca="false">IF(K17=K$3,1,0)</f>
        <v>0</v>
      </c>
      <c r="AP17" s="22" t="n">
        <f aca="false">IF(L17=L$3,1,0)</f>
        <v>0</v>
      </c>
      <c r="AQ17" s="22" t="n">
        <f aca="false">IF(M17=M$3,1,0)</f>
        <v>0</v>
      </c>
      <c r="AR17" s="22" t="n">
        <f aca="false">IF(N17=N$3,1,0)</f>
        <v>0</v>
      </c>
      <c r="AS17" s="22" t="n">
        <f aca="false">IF(O17=O$3,1,0)</f>
        <v>0</v>
      </c>
      <c r="AT17" s="22" t="n">
        <f aca="false">IF(P17=P$3,1,0)</f>
        <v>0</v>
      </c>
      <c r="AU17" s="22" t="n">
        <f aca="false">IF(Q17=Q$3,1,0)</f>
        <v>0</v>
      </c>
      <c r="AV17" s="22" t="n">
        <f aca="false">IF(R17=R$3,1,0)</f>
        <v>0</v>
      </c>
      <c r="AW17" s="22" t="n">
        <f aca="false">IF(S17=S$3,1,0)</f>
        <v>0</v>
      </c>
      <c r="AX17" s="22" t="n">
        <f aca="false">IF(T17=T$3,1,0)</f>
        <v>0</v>
      </c>
      <c r="AY17" s="22" t="n">
        <f aca="false">IF(U17=U$3,1,0)</f>
        <v>0</v>
      </c>
      <c r="AZ17" s="22" t="n">
        <f aca="false">IF(V17=V$3,1,0)</f>
        <v>0</v>
      </c>
      <c r="BA17" s="22" t="n">
        <f aca="false">IF(W17=W$3,1,0)</f>
        <v>0</v>
      </c>
      <c r="BB17" s="22" t="n">
        <f aca="false">IF(X17=X$3,1,0)</f>
        <v>0</v>
      </c>
      <c r="BC17" s="22" t="n">
        <f aca="false">IF(Y17=Y$3,1,0)</f>
        <v>0</v>
      </c>
      <c r="BD17" s="22" t="n">
        <f aca="false">IF(Z17=Z$3,1,0)</f>
        <v>0</v>
      </c>
      <c r="BE17" s="22" t="n">
        <f aca="false">IF(AA17=AA$3,1,0)</f>
        <v>0</v>
      </c>
      <c r="BF17" s="22" t="n">
        <f aca="false">IF(AB17=AB$3,1,0)</f>
        <v>0</v>
      </c>
      <c r="BG17" s="22" t="n">
        <f aca="false">IF(AC17=AC$3,1,0)</f>
        <v>0</v>
      </c>
      <c r="BH17" s="22" t="n">
        <f aca="false">IF(AD17=AD$3,1,0)</f>
        <v>0</v>
      </c>
      <c r="BI17" s="22" t="n">
        <f aca="false">IF(AE17=AE$3,1,0)</f>
        <v>0</v>
      </c>
      <c r="BJ17" s="22" t="n">
        <f aca="false">IF(AF17=AF$3,1,0)</f>
        <v>0</v>
      </c>
      <c r="BK17" s="22" t="n">
        <f aca="false">IF(AG17=AG$3,1,0)</f>
        <v>0</v>
      </c>
      <c r="BL17" s="23" t="n">
        <f aca="false">SUM(AL17:AQ17)</f>
        <v>0</v>
      </c>
      <c r="BM17" s="24" t="n">
        <f aca="false">SUM(AR17:BA17)</f>
        <v>0</v>
      </c>
      <c r="BN17" s="22" t="n">
        <f aca="false">SUM(BB17:BK17)</f>
        <v>0</v>
      </c>
      <c r="BO17" s="22" t="n">
        <f aca="false">SUM(BL17:BN17)</f>
        <v>0</v>
      </c>
      <c r="BP17" s="25" t="n">
        <f aca="false">BO17/26</f>
        <v>0</v>
      </c>
      <c r="BQ17" s="21" t="n">
        <f aca="false">ROUNDUP(SUM(AH17:AK17),0)</f>
        <v>0</v>
      </c>
      <c r="BR17" s="32"/>
      <c r="BS17" s="27" t="e">
        <f aca="true">INDIRECT(ADDRESS(BO17+4,BQ17+3,,,"ELA Conversion June 2006"))</f>
        <v>#REF!</v>
      </c>
      <c r="BT17" s="2" t="str">
        <f aca="false">IF(ISNA(VLOOKUP(A17,HSST!$A:$L,12,FALSE())),"",VLOOKUP(A17,HSST!$A:$L,12,FALSE()))</f>
        <v/>
      </c>
      <c r="BU17" s="2"/>
      <c r="BV17" s="2"/>
      <c r="BW17" s="22"/>
      <c r="BY17" s="2"/>
      <c r="BZ17" s="2" t="e">
        <f aca="false">IF(AND(BU17&gt;=65,BY17&gt;=65,BS17&lt;65),"X","")</f>
        <v>#REF!</v>
      </c>
    </row>
    <row r="18" customFormat="false" ht="12.75" hidden="false" customHeight="false" outlineLevel="0" collapsed="false">
      <c r="A18" s="29" t="n">
        <v>123456789</v>
      </c>
      <c r="B18" s="29" t="s">
        <v>34</v>
      </c>
      <c r="C18" s="29" t="s">
        <v>35</v>
      </c>
      <c r="D18" s="30" t="s">
        <v>36</v>
      </c>
      <c r="E18" s="30" t="s">
        <v>37</v>
      </c>
      <c r="F18" s="30" t="s">
        <v>37</v>
      </c>
      <c r="G18" s="30" t="s">
        <v>37</v>
      </c>
      <c r="N18" s="31"/>
      <c r="X18" s="31"/>
      <c r="AH18" s="31"/>
      <c r="AL18" s="22" t="n">
        <f aca="false">IF(H18=H$3,1,0)</f>
        <v>0</v>
      </c>
      <c r="AM18" s="22" t="n">
        <f aca="false">IF(I18=I$3,1,0)</f>
        <v>0</v>
      </c>
      <c r="AN18" s="22" t="n">
        <f aca="false">IF(J18=J$3,1,0)</f>
        <v>0</v>
      </c>
      <c r="AO18" s="22" t="n">
        <f aca="false">IF(K18=K$3,1,0)</f>
        <v>0</v>
      </c>
      <c r="AP18" s="22" t="n">
        <f aca="false">IF(L18=L$3,1,0)</f>
        <v>0</v>
      </c>
      <c r="AQ18" s="22" t="n">
        <f aca="false">IF(M18=M$3,1,0)</f>
        <v>0</v>
      </c>
      <c r="AR18" s="22" t="n">
        <f aca="false">IF(N18=N$3,1,0)</f>
        <v>0</v>
      </c>
      <c r="AS18" s="22" t="n">
        <f aca="false">IF(O18=O$3,1,0)</f>
        <v>0</v>
      </c>
      <c r="AT18" s="22" t="n">
        <f aca="false">IF(P18=P$3,1,0)</f>
        <v>0</v>
      </c>
      <c r="AU18" s="22" t="n">
        <f aca="false">IF(Q18=Q$3,1,0)</f>
        <v>0</v>
      </c>
      <c r="AV18" s="22" t="n">
        <f aca="false">IF(R18=R$3,1,0)</f>
        <v>0</v>
      </c>
      <c r="AW18" s="22" t="n">
        <f aca="false">IF(S18=S$3,1,0)</f>
        <v>0</v>
      </c>
      <c r="AX18" s="22" t="n">
        <f aca="false">IF(T18=T$3,1,0)</f>
        <v>0</v>
      </c>
      <c r="AY18" s="22" t="n">
        <f aca="false">IF(U18=U$3,1,0)</f>
        <v>0</v>
      </c>
      <c r="AZ18" s="22" t="n">
        <f aca="false">IF(V18=V$3,1,0)</f>
        <v>0</v>
      </c>
      <c r="BA18" s="22" t="n">
        <f aca="false">IF(W18=W$3,1,0)</f>
        <v>0</v>
      </c>
      <c r="BB18" s="22" t="n">
        <f aca="false">IF(X18=X$3,1,0)</f>
        <v>0</v>
      </c>
      <c r="BC18" s="22" t="n">
        <f aca="false">IF(Y18=Y$3,1,0)</f>
        <v>0</v>
      </c>
      <c r="BD18" s="22" t="n">
        <f aca="false">IF(Z18=Z$3,1,0)</f>
        <v>0</v>
      </c>
      <c r="BE18" s="22" t="n">
        <f aca="false">IF(AA18=AA$3,1,0)</f>
        <v>0</v>
      </c>
      <c r="BF18" s="22" t="n">
        <f aca="false">IF(AB18=AB$3,1,0)</f>
        <v>0</v>
      </c>
      <c r="BG18" s="22" t="n">
        <f aca="false">IF(AC18=AC$3,1,0)</f>
        <v>0</v>
      </c>
      <c r="BH18" s="22" t="n">
        <f aca="false">IF(AD18=AD$3,1,0)</f>
        <v>0</v>
      </c>
      <c r="BI18" s="22" t="n">
        <f aca="false">IF(AE18=AE$3,1,0)</f>
        <v>0</v>
      </c>
      <c r="BJ18" s="22" t="n">
        <f aca="false">IF(AF18=AF$3,1,0)</f>
        <v>0</v>
      </c>
      <c r="BK18" s="22" t="n">
        <f aca="false">IF(AG18=AG$3,1,0)</f>
        <v>0</v>
      </c>
      <c r="BL18" s="23" t="n">
        <f aca="false">SUM(AL18:AQ18)</f>
        <v>0</v>
      </c>
      <c r="BM18" s="24" t="n">
        <f aca="false">SUM(AR18:BA18)</f>
        <v>0</v>
      </c>
      <c r="BN18" s="22" t="n">
        <f aca="false">SUM(BB18:BK18)</f>
        <v>0</v>
      </c>
      <c r="BO18" s="22" t="n">
        <f aca="false">SUM(BL18:BN18)</f>
        <v>0</v>
      </c>
      <c r="BP18" s="25" t="n">
        <f aca="false">BO18/26</f>
        <v>0</v>
      </c>
      <c r="BQ18" s="21" t="n">
        <f aca="false">ROUNDUP(SUM(AH18:AK18),0)</f>
        <v>0</v>
      </c>
      <c r="BR18" s="32"/>
      <c r="BS18" s="27" t="e">
        <f aca="true">INDIRECT(ADDRESS(BO18+4,BQ18+3,,,"ELA Conversion June 2006"))</f>
        <v>#REF!</v>
      </c>
      <c r="BT18" s="2" t="str">
        <f aca="false">IF(ISNA(VLOOKUP(A18,HSST!$A:$L,12,FALSE())),"",VLOOKUP(A18,HSST!$A:$L,12,FALSE()))</f>
        <v/>
      </c>
      <c r="BU18" s="2"/>
      <c r="BV18" s="2"/>
      <c r="BW18" s="22"/>
      <c r="BY18" s="2"/>
      <c r="BZ18" s="2" t="e">
        <f aca="false">IF(AND(BU18&gt;=65,BY18&gt;=65,BS18&lt;65),"X","")</f>
        <v>#REF!</v>
      </c>
    </row>
    <row r="19" customFormat="false" ht="12.75" hidden="false" customHeight="false" outlineLevel="0" collapsed="false">
      <c r="A19" s="29" t="n">
        <v>123456789</v>
      </c>
      <c r="B19" s="29" t="s">
        <v>34</v>
      </c>
      <c r="C19" s="29" t="s">
        <v>35</v>
      </c>
      <c r="D19" s="30" t="s">
        <v>36</v>
      </c>
      <c r="E19" s="30" t="s">
        <v>37</v>
      </c>
      <c r="F19" s="30" t="s">
        <v>37</v>
      </c>
      <c r="G19" s="30" t="s">
        <v>37</v>
      </c>
      <c r="N19" s="31"/>
      <c r="X19" s="31"/>
      <c r="AH19" s="31"/>
      <c r="AL19" s="22" t="n">
        <f aca="false">IF(H19=H$3,1,0)</f>
        <v>0</v>
      </c>
      <c r="AM19" s="22" t="n">
        <f aca="false">IF(I19=I$3,1,0)</f>
        <v>0</v>
      </c>
      <c r="AN19" s="22" t="n">
        <f aca="false">IF(J19=J$3,1,0)</f>
        <v>0</v>
      </c>
      <c r="AO19" s="22" t="n">
        <f aca="false">IF(K19=K$3,1,0)</f>
        <v>0</v>
      </c>
      <c r="AP19" s="22" t="n">
        <f aca="false">IF(L19=L$3,1,0)</f>
        <v>0</v>
      </c>
      <c r="AQ19" s="22" t="n">
        <f aca="false">IF(M19=M$3,1,0)</f>
        <v>0</v>
      </c>
      <c r="AR19" s="22" t="n">
        <f aca="false">IF(N19=N$3,1,0)</f>
        <v>0</v>
      </c>
      <c r="AS19" s="22" t="n">
        <f aca="false">IF(O19=O$3,1,0)</f>
        <v>0</v>
      </c>
      <c r="AT19" s="22" t="n">
        <f aca="false">IF(P19=P$3,1,0)</f>
        <v>0</v>
      </c>
      <c r="AU19" s="22" t="n">
        <f aca="false">IF(Q19=Q$3,1,0)</f>
        <v>0</v>
      </c>
      <c r="AV19" s="22" t="n">
        <f aca="false">IF(R19=R$3,1,0)</f>
        <v>0</v>
      </c>
      <c r="AW19" s="22" t="n">
        <f aca="false">IF(S19=S$3,1,0)</f>
        <v>0</v>
      </c>
      <c r="AX19" s="22" t="n">
        <f aca="false">IF(T19=T$3,1,0)</f>
        <v>0</v>
      </c>
      <c r="AY19" s="22" t="n">
        <f aca="false">IF(U19=U$3,1,0)</f>
        <v>0</v>
      </c>
      <c r="AZ19" s="22" t="n">
        <f aca="false">IF(V19=V$3,1,0)</f>
        <v>0</v>
      </c>
      <c r="BA19" s="22" t="n">
        <f aca="false">IF(W19=W$3,1,0)</f>
        <v>0</v>
      </c>
      <c r="BB19" s="22" t="n">
        <f aca="false">IF(X19=X$3,1,0)</f>
        <v>0</v>
      </c>
      <c r="BC19" s="22" t="n">
        <f aca="false">IF(Y19=Y$3,1,0)</f>
        <v>0</v>
      </c>
      <c r="BD19" s="22" t="n">
        <f aca="false">IF(Z19=Z$3,1,0)</f>
        <v>0</v>
      </c>
      <c r="BE19" s="22" t="n">
        <f aca="false">IF(AA19=AA$3,1,0)</f>
        <v>0</v>
      </c>
      <c r="BF19" s="22" t="n">
        <f aca="false">IF(AB19=AB$3,1,0)</f>
        <v>0</v>
      </c>
      <c r="BG19" s="22" t="n">
        <f aca="false">IF(AC19=AC$3,1,0)</f>
        <v>0</v>
      </c>
      <c r="BH19" s="22" t="n">
        <f aca="false">IF(AD19=AD$3,1,0)</f>
        <v>0</v>
      </c>
      <c r="BI19" s="22" t="n">
        <f aca="false">IF(AE19=AE$3,1,0)</f>
        <v>0</v>
      </c>
      <c r="BJ19" s="22" t="n">
        <f aca="false">IF(AF19=AF$3,1,0)</f>
        <v>0</v>
      </c>
      <c r="BK19" s="22" t="n">
        <f aca="false">IF(AG19=AG$3,1,0)</f>
        <v>0</v>
      </c>
      <c r="BL19" s="23" t="n">
        <f aca="false">SUM(AL19:AQ19)</f>
        <v>0</v>
      </c>
      <c r="BM19" s="24" t="n">
        <f aca="false">SUM(AR19:BA19)</f>
        <v>0</v>
      </c>
      <c r="BN19" s="22" t="n">
        <f aca="false">SUM(BB19:BK19)</f>
        <v>0</v>
      </c>
      <c r="BO19" s="22" t="n">
        <f aca="false">SUM(BL19:BN19)</f>
        <v>0</v>
      </c>
      <c r="BP19" s="25" t="n">
        <f aca="false">BO19/26</f>
        <v>0</v>
      </c>
      <c r="BQ19" s="21" t="n">
        <f aca="false">ROUNDUP(SUM(AH19:AK19),0)</f>
        <v>0</v>
      </c>
      <c r="BR19" s="32"/>
      <c r="BS19" s="27" t="e">
        <f aca="true">INDIRECT(ADDRESS(BO19+4,BQ19+3,,,"ELA Conversion June 2006"))</f>
        <v>#REF!</v>
      </c>
      <c r="BT19" s="2" t="str">
        <f aca="false">IF(ISNA(VLOOKUP(A19,HSST!$A:$L,12,FALSE())),"",VLOOKUP(A19,HSST!$A:$L,12,FALSE()))</f>
        <v/>
      </c>
      <c r="BU19" s="2"/>
      <c r="BV19" s="2"/>
      <c r="BW19" s="22"/>
      <c r="BY19" s="2"/>
      <c r="BZ19" s="2" t="e">
        <f aca="false">IF(AND(BU19&gt;=65,BY19&gt;=65,BS19&lt;65),"X","")</f>
        <v>#REF!</v>
      </c>
    </row>
    <row r="20" customFormat="false" ht="12.75" hidden="false" customHeight="false" outlineLevel="0" collapsed="false">
      <c r="A20" s="29" t="n">
        <v>123456789</v>
      </c>
      <c r="B20" s="29" t="s">
        <v>34</v>
      </c>
      <c r="C20" s="29" t="s">
        <v>35</v>
      </c>
      <c r="D20" s="30" t="s">
        <v>36</v>
      </c>
      <c r="E20" s="30" t="s">
        <v>37</v>
      </c>
      <c r="F20" s="30" t="s">
        <v>37</v>
      </c>
      <c r="G20" s="30" t="s">
        <v>37</v>
      </c>
      <c r="N20" s="31"/>
      <c r="X20" s="31"/>
      <c r="AH20" s="31"/>
      <c r="AL20" s="22" t="n">
        <f aca="false">IF(H20=H$3,1,0)</f>
        <v>0</v>
      </c>
      <c r="AM20" s="22" t="n">
        <f aca="false">IF(I20=I$3,1,0)</f>
        <v>0</v>
      </c>
      <c r="AN20" s="22" t="n">
        <f aca="false">IF(J20=J$3,1,0)</f>
        <v>0</v>
      </c>
      <c r="AO20" s="22" t="n">
        <f aca="false">IF(K20=K$3,1,0)</f>
        <v>0</v>
      </c>
      <c r="AP20" s="22" t="n">
        <f aca="false">IF(L20=L$3,1,0)</f>
        <v>0</v>
      </c>
      <c r="AQ20" s="22" t="n">
        <f aca="false">IF(M20=M$3,1,0)</f>
        <v>0</v>
      </c>
      <c r="AR20" s="22" t="n">
        <f aca="false">IF(N20=N$3,1,0)</f>
        <v>0</v>
      </c>
      <c r="AS20" s="22" t="n">
        <f aca="false">IF(O20=O$3,1,0)</f>
        <v>0</v>
      </c>
      <c r="AT20" s="22" t="n">
        <f aca="false">IF(P20=P$3,1,0)</f>
        <v>0</v>
      </c>
      <c r="AU20" s="22" t="n">
        <f aca="false">IF(Q20=Q$3,1,0)</f>
        <v>0</v>
      </c>
      <c r="AV20" s="22" t="n">
        <f aca="false">IF(R20=R$3,1,0)</f>
        <v>0</v>
      </c>
      <c r="AW20" s="22" t="n">
        <f aca="false">IF(S20=S$3,1,0)</f>
        <v>0</v>
      </c>
      <c r="AX20" s="22" t="n">
        <f aca="false">IF(T20=T$3,1,0)</f>
        <v>0</v>
      </c>
      <c r="AY20" s="22" t="n">
        <f aca="false">IF(U20=U$3,1,0)</f>
        <v>0</v>
      </c>
      <c r="AZ20" s="22" t="n">
        <f aca="false">IF(V20=V$3,1,0)</f>
        <v>0</v>
      </c>
      <c r="BA20" s="22" t="n">
        <f aca="false">IF(W20=W$3,1,0)</f>
        <v>0</v>
      </c>
      <c r="BB20" s="22" t="n">
        <f aca="false">IF(X20=X$3,1,0)</f>
        <v>0</v>
      </c>
      <c r="BC20" s="22" t="n">
        <f aca="false">IF(Y20=Y$3,1,0)</f>
        <v>0</v>
      </c>
      <c r="BD20" s="22" t="n">
        <f aca="false">IF(Z20=Z$3,1,0)</f>
        <v>0</v>
      </c>
      <c r="BE20" s="22" t="n">
        <f aca="false">IF(AA20=AA$3,1,0)</f>
        <v>0</v>
      </c>
      <c r="BF20" s="22" t="n">
        <f aca="false">IF(AB20=AB$3,1,0)</f>
        <v>0</v>
      </c>
      <c r="BG20" s="22" t="n">
        <f aca="false">IF(AC20=AC$3,1,0)</f>
        <v>0</v>
      </c>
      <c r="BH20" s="22" t="n">
        <f aca="false">IF(AD20=AD$3,1,0)</f>
        <v>0</v>
      </c>
      <c r="BI20" s="22" t="n">
        <f aca="false">IF(AE20=AE$3,1,0)</f>
        <v>0</v>
      </c>
      <c r="BJ20" s="22" t="n">
        <f aca="false">IF(AF20=AF$3,1,0)</f>
        <v>0</v>
      </c>
      <c r="BK20" s="22" t="n">
        <f aca="false">IF(AG20=AG$3,1,0)</f>
        <v>0</v>
      </c>
      <c r="BL20" s="23" t="n">
        <f aca="false">SUM(AL20:AQ20)</f>
        <v>0</v>
      </c>
      <c r="BM20" s="24" t="n">
        <f aca="false">SUM(AR20:BA20)</f>
        <v>0</v>
      </c>
      <c r="BN20" s="22" t="n">
        <f aca="false">SUM(BB20:BK20)</f>
        <v>0</v>
      </c>
      <c r="BO20" s="22" t="n">
        <f aca="false">SUM(BL20:BN20)</f>
        <v>0</v>
      </c>
      <c r="BP20" s="25" t="n">
        <f aca="false">BO20/26</f>
        <v>0</v>
      </c>
      <c r="BQ20" s="21" t="n">
        <f aca="false">ROUNDUP(SUM(AH20:AK20),0)</f>
        <v>0</v>
      </c>
      <c r="BR20" s="32"/>
      <c r="BS20" s="27" t="e">
        <f aca="true">INDIRECT(ADDRESS(BO20+4,BQ20+3,,,"ELA Conversion June 2006"))</f>
        <v>#REF!</v>
      </c>
      <c r="BT20" s="2" t="str">
        <f aca="false">IF(ISNA(VLOOKUP(A20,HSST!$A:$L,12,FALSE())),"",VLOOKUP(A20,HSST!$A:$L,12,FALSE()))</f>
        <v/>
      </c>
      <c r="BU20" s="2"/>
      <c r="BV20" s="2"/>
      <c r="BW20" s="22"/>
      <c r="BY20" s="2"/>
      <c r="BZ20" s="2" t="e">
        <f aca="false">IF(AND(BU20&gt;=65,BY20&gt;=65,BS20&lt;65),"X","")</f>
        <v>#REF!</v>
      </c>
    </row>
    <row r="21" customFormat="false" ht="12.75" hidden="false" customHeight="false" outlineLevel="0" collapsed="false">
      <c r="A21" s="29" t="n">
        <v>123456789</v>
      </c>
      <c r="B21" s="29" t="s">
        <v>34</v>
      </c>
      <c r="C21" s="29" t="s">
        <v>35</v>
      </c>
      <c r="D21" s="30" t="s">
        <v>36</v>
      </c>
      <c r="E21" s="30" t="s">
        <v>37</v>
      </c>
      <c r="F21" s="30" t="s">
        <v>37</v>
      </c>
      <c r="G21" s="30" t="s">
        <v>37</v>
      </c>
      <c r="N21" s="31"/>
      <c r="X21" s="31"/>
      <c r="AH21" s="31"/>
      <c r="AL21" s="22" t="n">
        <f aca="false">IF(H21=H$3,1,0)</f>
        <v>0</v>
      </c>
      <c r="AM21" s="22" t="n">
        <f aca="false">IF(I21=I$3,1,0)</f>
        <v>0</v>
      </c>
      <c r="AN21" s="22" t="n">
        <f aca="false">IF(J21=J$3,1,0)</f>
        <v>0</v>
      </c>
      <c r="AO21" s="22" t="n">
        <f aca="false">IF(K21=K$3,1,0)</f>
        <v>0</v>
      </c>
      <c r="AP21" s="22" t="n">
        <f aca="false">IF(L21=L$3,1,0)</f>
        <v>0</v>
      </c>
      <c r="AQ21" s="22" t="n">
        <f aca="false">IF(M21=M$3,1,0)</f>
        <v>0</v>
      </c>
      <c r="AR21" s="22" t="n">
        <f aca="false">IF(N21=N$3,1,0)</f>
        <v>0</v>
      </c>
      <c r="AS21" s="22" t="n">
        <f aca="false">IF(O21=O$3,1,0)</f>
        <v>0</v>
      </c>
      <c r="AT21" s="22" t="n">
        <f aca="false">IF(P21=P$3,1,0)</f>
        <v>0</v>
      </c>
      <c r="AU21" s="22" t="n">
        <f aca="false">IF(Q21=Q$3,1,0)</f>
        <v>0</v>
      </c>
      <c r="AV21" s="22" t="n">
        <f aca="false">IF(R21=R$3,1,0)</f>
        <v>0</v>
      </c>
      <c r="AW21" s="22" t="n">
        <f aca="false">IF(S21=S$3,1,0)</f>
        <v>0</v>
      </c>
      <c r="AX21" s="22" t="n">
        <f aca="false">IF(T21=T$3,1,0)</f>
        <v>0</v>
      </c>
      <c r="AY21" s="22" t="n">
        <f aca="false">IF(U21=U$3,1,0)</f>
        <v>0</v>
      </c>
      <c r="AZ21" s="22" t="n">
        <f aca="false">IF(V21=V$3,1,0)</f>
        <v>0</v>
      </c>
      <c r="BA21" s="22" t="n">
        <f aca="false">IF(W21=W$3,1,0)</f>
        <v>0</v>
      </c>
      <c r="BB21" s="22" t="n">
        <f aca="false">IF(X21=X$3,1,0)</f>
        <v>0</v>
      </c>
      <c r="BC21" s="22" t="n">
        <f aca="false">IF(Y21=Y$3,1,0)</f>
        <v>0</v>
      </c>
      <c r="BD21" s="22" t="n">
        <f aca="false">IF(Z21=Z$3,1,0)</f>
        <v>0</v>
      </c>
      <c r="BE21" s="22" t="n">
        <f aca="false">IF(AA21=AA$3,1,0)</f>
        <v>0</v>
      </c>
      <c r="BF21" s="22" t="n">
        <f aca="false">IF(AB21=AB$3,1,0)</f>
        <v>0</v>
      </c>
      <c r="BG21" s="22" t="n">
        <f aca="false">IF(AC21=AC$3,1,0)</f>
        <v>0</v>
      </c>
      <c r="BH21" s="22" t="n">
        <f aca="false">IF(AD21=AD$3,1,0)</f>
        <v>0</v>
      </c>
      <c r="BI21" s="22" t="n">
        <f aca="false">IF(AE21=AE$3,1,0)</f>
        <v>0</v>
      </c>
      <c r="BJ21" s="22" t="n">
        <f aca="false">IF(AF21=AF$3,1,0)</f>
        <v>0</v>
      </c>
      <c r="BK21" s="22" t="n">
        <f aca="false">IF(AG21=AG$3,1,0)</f>
        <v>0</v>
      </c>
      <c r="BL21" s="23" t="n">
        <f aca="false">SUM(AL21:AQ21)</f>
        <v>0</v>
      </c>
      <c r="BM21" s="24" t="n">
        <f aca="false">SUM(AR21:BA21)</f>
        <v>0</v>
      </c>
      <c r="BN21" s="22" t="n">
        <f aca="false">SUM(BB21:BK21)</f>
        <v>0</v>
      </c>
      <c r="BO21" s="22" t="n">
        <f aca="false">SUM(BL21:BN21)</f>
        <v>0</v>
      </c>
      <c r="BP21" s="25" t="n">
        <f aca="false">BO21/26</f>
        <v>0</v>
      </c>
      <c r="BQ21" s="21" t="n">
        <f aca="false">ROUNDUP(SUM(AH21:AK21),0)</f>
        <v>0</v>
      </c>
      <c r="BR21" s="32"/>
      <c r="BS21" s="27" t="e">
        <f aca="true">INDIRECT(ADDRESS(BO21+4,BQ21+3,,,"ELA Conversion June 2006"))</f>
        <v>#REF!</v>
      </c>
      <c r="BT21" s="2" t="str">
        <f aca="false">IF(ISNA(VLOOKUP(A21,HSST!$A:$L,12,FALSE())),"",VLOOKUP(A21,HSST!$A:$L,12,FALSE()))</f>
        <v/>
      </c>
      <c r="BU21" s="2"/>
      <c r="BV21" s="2"/>
      <c r="BW21" s="22"/>
      <c r="BY21" s="2"/>
      <c r="BZ21" s="2" t="e">
        <f aca="false">IF(AND(BU21&gt;=65,BY21&gt;=65,BS21&lt;65),"X","")</f>
        <v>#REF!</v>
      </c>
    </row>
    <row r="22" customFormat="false" ht="12.75" hidden="false" customHeight="false" outlineLevel="0" collapsed="false">
      <c r="A22" s="29" t="n">
        <v>123456789</v>
      </c>
      <c r="B22" s="29" t="s">
        <v>34</v>
      </c>
      <c r="C22" s="29" t="s">
        <v>35</v>
      </c>
      <c r="D22" s="30" t="s">
        <v>36</v>
      </c>
      <c r="E22" s="30" t="s">
        <v>37</v>
      </c>
      <c r="F22" s="30" t="s">
        <v>37</v>
      </c>
      <c r="G22" s="30" t="s">
        <v>37</v>
      </c>
      <c r="N22" s="31"/>
      <c r="X22" s="31"/>
      <c r="AH22" s="31"/>
      <c r="AL22" s="22" t="n">
        <f aca="false">IF(H22=H$3,1,0)</f>
        <v>0</v>
      </c>
      <c r="AM22" s="22" t="n">
        <f aca="false">IF(I22=I$3,1,0)</f>
        <v>0</v>
      </c>
      <c r="AN22" s="22" t="n">
        <f aca="false">IF(J22=J$3,1,0)</f>
        <v>0</v>
      </c>
      <c r="AO22" s="22" t="n">
        <f aca="false">IF(K22=K$3,1,0)</f>
        <v>0</v>
      </c>
      <c r="AP22" s="22" t="n">
        <f aca="false">IF(L22=L$3,1,0)</f>
        <v>0</v>
      </c>
      <c r="AQ22" s="22" t="n">
        <f aca="false">IF(M22=M$3,1,0)</f>
        <v>0</v>
      </c>
      <c r="AR22" s="22" t="n">
        <f aca="false">IF(N22=N$3,1,0)</f>
        <v>0</v>
      </c>
      <c r="AS22" s="22" t="n">
        <f aca="false">IF(O22=O$3,1,0)</f>
        <v>0</v>
      </c>
      <c r="AT22" s="22" t="n">
        <f aca="false">IF(P22=P$3,1,0)</f>
        <v>0</v>
      </c>
      <c r="AU22" s="22" t="n">
        <f aca="false">IF(Q22=Q$3,1,0)</f>
        <v>0</v>
      </c>
      <c r="AV22" s="22" t="n">
        <f aca="false">IF(R22=R$3,1,0)</f>
        <v>0</v>
      </c>
      <c r="AW22" s="22" t="n">
        <f aca="false">IF(S22=S$3,1,0)</f>
        <v>0</v>
      </c>
      <c r="AX22" s="22" t="n">
        <f aca="false">IF(T22=T$3,1,0)</f>
        <v>0</v>
      </c>
      <c r="AY22" s="22" t="n">
        <f aca="false">IF(U22=U$3,1,0)</f>
        <v>0</v>
      </c>
      <c r="AZ22" s="22" t="n">
        <f aca="false">IF(V22=V$3,1,0)</f>
        <v>0</v>
      </c>
      <c r="BA22" s="22" t="n">
        <f aca="false">IF(W22=W$3,1,0)</f>
        <v>0</v>
      </c>
      <c r="BB22" s="22" t="n">
        <f aca="false">IF(X22=X$3,1,0)</f>
        <v>0</v>
      </c>
      <c r="BC22" s="22" t="n">
        <f aca="false">IF(Y22=Y$3,1,0)</f>
        <v>0</v>
      </c>
      <c r="BD22" s="22" t="n">
        <f aca="false">IF(Z22=Z$3,1,0)</f>
        <v>0</v>
      </c>
      <c r="BE22" s="22" t="n">
        <f aca="false">IF(AA22=AA$3,1,0)</f>
        <v>0</v>
      </c>
      <c r="BF22" s="22" t="n">
        <f aca="false">IF(AB22=AB$3,1,0)</f>
        <v>0</v>
      </c>
      <c r="BG22" s="22" t="n">
        <f aca="false">IF(AC22=AC$3,1,0)</f>
        <v>0</v>
      </c>
      <c r="BH22" s="22" t="n">
        <f aca="false">IF(AD22=AD$3,1,0)</f>
        <v>0</v>
      </c>
      <c r="BI22" s="22" t="n">
        <f aca="false">IF(AE22=AE$3,1,0)</f>
        <v>0</v>
      </c>
      <c r="BJ22" s="22" t="n">
        <f aca="false">IF(AF22=AF$3,1,0)</f>
        <v>0</v>
      </c>
      <c r="BK22" s="22" t="n">
        <f aca="false">IF(AG22=AG$3,1,0)</f>
        <v>0</v>
      </c>
      <c r="BL22" s="23" t="n">
        <f aca="false">SUM(AL22:AQ22)</f>
        <v>0</v>
      </c>
      <c r="BM22" s="24" t="n">
        <f aca="false">SUM(AR22:BA22)</f>
        <v>0</v>
      </c>
      <c r="BN22" s="22" t="n">
        <f aca="false">SUM(BB22:BK22)</f>
        <v>0</v>
      </c>
      <c r="BO22" s="22" t="n">
        <f aca="false">SUM(BL22:BN22)</f>
        <v>0</v>
      </c>
      <c r="BP22" s="25" t="n">
        <f aca="false">BO22/26</f>
        <v>0</v>
      </c>
      <c r="BQ22" s="21" t="n">
        <f aca="false">ROUNDUP(SUM(AH22:AK22),0)</f>
        <v>0</v>
      </c>
      <c r="BR22" s="32"/>
      <c r="BS22" s="27" t="e">
        <f aca="true">INDIRECT(ADDRESS(BO22+4,BQ22+3,,,"ELA Conversion June 2006"))</f>
        <v>#REF!</v>
      </c>
      <c r="BT22" s="2" t="str">
        <f aca="false">IF(ISNA(VLOOKUP(A22,HSST!$A:$L,12,FALSE())),"",VLOOKUP(A22,HSST!$A:$L,12,FALSE()))</f>
        <v/>
      </c>
      <c r="BU22" s="2"/>
      <c r="BV22" s="2"/>
      <c r="BW22" s="22"/>
      <c r="BY22" s="2"/>
      <c r="BZ22" s="2" t="e">
        <f aca="false">IF(AND(BU22&gt;=65,BY22&gt;=65,BS22&lt;65),"X","")</f>
        <v>#REF!</v>
      </c>
    </row>
    <row r="23" customFormat="false" ht="12.75" hidden="false" customHeight="false" outlineLevel="0" collapsed="false">
      <c r="A23" s="29" t="n">
        <v>123456789</v>
      </c>
      <c r="B23" s="29" t="s">
        <v>34</v>
      </c>
      <c r="C23" s="29" t="s">
        <v>35</v>
      </c>
      <c r="D23" s="30" t="s">
        <v>36</v>
      </c>
      <c r="E23" s="30" t="s">
        <v>37</v>
      </c>
      <c r="F23" s="30" t="s">
        <v>37</v>
      </c>
      <c r="G23" s="30" t="s">
        <v>37</v>
      </c>
      <c r="N23" s="31"/>
      <c r="X23" s="31"/>
      <c r="AH23" s="31"/>
      <c r="AL23" s="22" t="n">
        <f aca="false">IF(H23=H$3,1,0)</f>
        <v>0</v>
      </c>
      <c r="AM23" s="22" t="n">
        <f aca="false">IF(I23=I$3,1,0)</f>
        <v>0</v>
      </c>
      <c r="AN23" s="22" t="n">
        <f aca="false">IF(J23=J$3,1,0)</f>
        <v>0</v>
      </c>
      <c r="AO23" s="22" t="n">
        <f aca="false">IF(K23=K$3,1,0)</f>
        <v>0</v>
      </c>
      <c r="AP23" s="22" t="n">
        <f aca="false">IF(L23=L$3,1,0)</f>
        <v>0</v>
      </c>
      <c r="AQ23" s="22" t="n">
        <f aca="false">IF(M23=M$3,1,0)</f>
        <v>0</v>
      </c>
      <c r="AR23" s="22" t="n">
        <f aca="false">IF(N23=N$3,1,0)</f>
        <v>0</v>
      </c>
      <c r="AS23" s="22" t="n">
        <f aca="false">IF(O23=O$3,1,0)</f>
        <v>0</v>
      </c>
      <c r="AT23" s="22" t="n">
        <f aca="false">IF(P23=P$3,1,0)</f>
        <v>0</v>
      </c>
      <c r="AU23" s="22" t="n">
        <f aca="false">IF(Q23=Q$3,1,0)</f>
        <v>0</v>
      </c>
      <c r="AV23" s="22" t="n">
        <f aca="false">IF(R23=R$3,1,0)</f>
        <v>0</v>
      </c>
      <c r="AW23" s="22" t="n">
        <f aca="false">IF(S23=S$3,1,0)</f>
        <v>0</v>
      </c>
      <c r="AX23" s="22" t="n">
        <f aca="false">IF(T23=T$3,1,0)</f>
        <v>0</v>
      </c>
      <c r="AY23" s="22" t="n">
        <f aca="false">IF(U23=U$3,1,0)</f>
        <v>0</v>
      </c>
      <c r="AZ23" s="22" t="n">
        <f aca="false">IF(V23=V$3,1,0)</f>
        <v>0</v>
      </c>
      <c r="BA23" s="22" t="n">
        <f aca="false">IF(W23=W$3,1,0)</f>
        <v>0</v>
      </c>
      <c r="BB23" s="22" t="n">
        <f aca="false">IF(X23=X$3,1,0)</f>
        <v>0</v>
      </c>
      <c r="BC23" s="22" t="n">
        <f aca="false">IF(Y23=Y$3,1,0)</f>
        <v>0</v>
      </c>
      <c r="BD23" s="22" t="n">
        <f aca="false">IF(Z23=Z$3,1,0)</f>
        <v>0</v>
      </c>
      <c r="BE23" s="22" t="n">
        <f aca="false">IF(AA23=AA$3,1,0)</f>
        <v>0</v>
      </c>
      <c r="BF23" s="22" t="n">
        <f aca="false">IF(AB23=AB$3,1,0)</f>
        <v>0</v>
      </c>
      <c r="BG23" s="22" t="n">
        <f aca="false">IF(AC23=AC$3,1,0)</f>
        <v>0</v>
      </c>
      <c r="BH23" s="22" t="n">
        <f aca="false">IF(AD23=AD$3,1,0)</f>
        <v>0</v>
      </c>
      <c r="BI23" s="22" t="n">
        <f aca="false">IF(AE23=AE$3,1,0)</f>
        <v>0</v>
      </c>
      <c r="BJ23" s="22" t="n">
        <f aca="false">IF(AF23=AF$3,1,0)</f>
        <v>0</v>
      </c>
      <c r="BK23" s="22" t="n">
        <f aca="false">IF(AG23=AG$3,1,0)</f>
        <v>0</v>
      </c>
      <c r="BL23" s="23" t="n">
        <f aca="false">SUM(AL23:AQ23)</f>
        <v>0</v>
      </c>
      <c r="BM23" s="24" t="n">
        <f aca="false">SUM(AR23:BA23)</f>
        <v>0</v>
      </c>
      <c r="BN23" s="22" t="n">
        <f aca="false">SUM(BB23:BK23)</f>
        <v>0</v>
      </c>
      <c r="BO23" s="22" t="n">
        <f aca="false">SUM(BL23:BN23)</f>
        <v>0</v>
      </c>
      <c r="BP23" s="25" t="n">
        <f aca="false">BO23/26</f>
        <v>0</v>
      </c>
      <c r="BQ23" s="21" t="n">
        <f aca="false">ROUNDUP(SUM(AH23:AK23),0)</f>
        <v>0</v>
      </c>
      <c r="BR23" s="32"/>
      <c r="BS23" s="27" t="e">
        <f aca="true">INDIRECT(ADDRESS(BO23+4,BQ23+3,,,"ELA Conversion June 2006"))</f>
        <v>#REF!</v>
      </c>
      <c r="BT23" s="2" t="str">
        <f aca="false">IF(ISNA(VLOOKUP(A23,HSST!$A:$L,12,FALSE())),"",VLOOKUP(A23,HSST!$A:$L,12,FALSE()))</f>
        <v/>
      </c>
      <c r="BU23" s="2"/>
      <c r="BV23" s="2"/>
      <c r="BW23" s="22"/>
      <c r="BY23" s="2"/>
      <c r="BZ23" s="2" t="e">
        <f aca="false">IF(AND(BU23&gt;=65,BY23&gt;=65,BS23&lt;65),"X","")</f>
        <v>#REF!</v>
      </c>
    </row>
    <row r="24" customFormat="false" ht="12.75" hidden="false" customHeight="false" outlineLevel="0" collapsed="false">
      <c r="A24" s="29" t="n">
        <v>123456789</v>
      </c>
      <c r="B24" s="29" t="s">
        <v>34</v>
      </c>
      <c r="C24" s="29" t="s">
        <v>35</v>
      </c>
      <c r="D24" s="30" t="s">
        <v>36</v>
      </c>
      <c r="E24" s="30" t="s">
        <v>37</v>
      </c>
      <c r="F24" s="30" t="s">
        <v>37</v>
      </c>
      <c r="G24" s="30" t="s">
        <v>37</v>
      </c>
      <c r="N24" s="31"/>
      <c r="X24" s="31"/>
      <c r="AH24" s="31"/>
      <c r="AL24" s="22" t="n">
        <f aca="false">IF(H24=H$3,1,0)</f>
        <v>0</v>
      </c>
      <c r="AM24" s="22" t="n">
        <f aca="false">IF(I24=I$3,1,0)</f>
        <v>0</v>
      </c>
      <c r="AN24" s="22" t="n">
        <f aca="false">IF(J24=J$3,1,0)</f>
        <v>0</v>
      </c>
      <c r="AO24" s="22" t="n">
        <f aca="false">IF(K24=K$3,1,0)</f>
        <v>0</v>
      </c>
      <c r="AP24" s="22" t="n">
        <f aca="false">IF(L24=L$3,1,0)</f>
        <v>0</v>
      </c>
      <c r="AQ24" s="22" t="n">
        <f aca="false">IF(M24=M$3,1,0)</f>
        <v>0</v>
      </c>
      <c r="AR24" s="22" t="n">
        <f aca="false">IF(N24=N$3,1,0)</f>
        <v>0</v>
      </c>
      <c r="AS24" s="22" t="n">
        <f aca="false">IF(O24=O$3,1,0)</f>
        <v>0</v>
      </c>
      <c r="AT24" s="22" t="n">
        <f aca="false">IF(P24=P$3,1,0)</f>
        <v>0</v>
      </c>
      <c r="AU24" s="22" t="n">
        <f aca="false">IF(Q24=Q$3,1,0)</f>
        <v>0</v>
      </c>
      <c r="AV24" s="22" t="n">
        <f aca="false">IF(R24=R$3,1,0)</f>
        <v>0</v>
      </c>
      <c r="AW24" s="22" t="n">
        <f aca="false">IF(S24=S$3,1,0)</f>
        <v>0</v>
      </c>
      <c r="AX24" s="22" t="n">
        <f aca="false">IF(T24=T$3,1,0)</f>
        <v>0</v>
      </c>
      <c r="AY24" s="22" t="n">
        <f aca="false">IF(U24=U$3,1,0)</f>
        <v>0</v>
      </c>
      <c r="AZ24" s="22" t="n">
        <f aca="false">IF(V24=V$3,1,0)</f>
        <v>0</v>
      </c>
      <c r="BA24" s="22" t="n">
        <f aca="false">IF(W24=W$3,1,0)</f>
        <v>0</v>
      </c>
      <c r="BB24" s="22" t="n">
        <f aca="false">IF(X24=X$3,1,0)</f>
        <v>0</v>
      </c>
      <c r="BC24" s="22" t="n">
        <f aca="false">IF(Y24=Y$3,1,0)</f>
        <v>0</v>
      </c>
      <c r="BD24" s="22" t="n">
        <f aca="false">IF(Z24=Z$3,1,0)</f>
        <v>0</v>
      </c>
      <c r="BE24" s="22" t="n">
        <f aca="false">IF(AA24=AA$3,1,0)</f>
        <v>0</v>
      </c>
      <c r="BF24" s="22" t="n">
        <f aca="false">IF(AB24=AB$3,1,0)</f>
        <v>0</v>
      </c>
      <c r="BG24" s="22" t="n">
        <f aca="false">IF(AC24=AC$3,1,0)</f>
        <v>0</v>
      </c>
      <c r="BH24" s="22" t="n">
        <f aca="false">IF(AD24=AD$3,1,0)</f>
        <v>0</v>
      </c>
      <c r="BI24" s="22" t="n">
        <f aca="false">IF(AE24=AE$3,1,0)</f>
        <v>0</v>
      </c>
      <c r="BJ24" s="22" t="n">
        <f aca="false">IF(AF24=AF$3,1,0)</f>
        <v>0</v>
      </c>
      <c r="BK24" s="22" t="n">
        <f aca="false">IF(AG24=AG$3,1,0)</f>
        <v>0</v>
      </c>
      <c r="BL24" s="23" t="n">
        <f aca="false">SUM(AL24:AQ24)</f>
        <v>0</v>
      </c>
      <c r="BM24" s="24" t="n">
        <f aca="false">SUM(AR24:BA24)</f>
        <v>0</v>
      </c>
      <c r="BN24" s="22" t="n">
        <f aca="false">SUM(BB24:BK24)</f>
        <v>0</v>
      </c>
      <c r="BO24" s="22" t="n">
        <f aca="false">SUM(BL24:BN24)</f>
        <v>0</v>
      </c>
      <c r="BP24" s="25" t="n">
        <f aca="false">BO24/26</f>
        <v>0</v>
      </c>
      <c r="BQ24" s="21" t="n">
        <f aca="false">ROUNDUP(SUM(AH24:AK24),0)</f>
        <v>0</v>
      </c>
      <c r="BR24" s="32"/>
      <c r="BS24" s="27" t="e">
        <f aca="true">INDIRECT(ADDRESS(BO24+4,BQ24+3,,,"ELA Conversion June 2006"))</f>
        <v>#REF!</v>
      </c>
      <c r="BT24" s="2" t="str">
        <f aca="false">IF(ISNA(VLOOKUP(A24,HSST!$A:$L,12,FALSE())),"",VLOOKUP(A24,HSST!$A:$L,12,FALSE()))</f>
        <v/>
      </c>
      <c r="BU24" s="2"/>
      <c r="BV24" s="2"/>
      <c r="BW24" s="22"/>
      <c r="BY24" s="2"/>
      <c r="BZ24" s="2" t="e">
        <f aca="false">IF(AND(BU24&gt;=65,BY24&gt;=65,BS24&lt;65),"X","")</f>
        <v>#REF!</v>
      </c>
    </row>
    <row r="25" s="10" customFormat="true" ht="12.75" hidden="false" customHeight="false" outlineLevel="0" collapsed="false">
      <c r="A25" s="29" t="n">
        <v>123456789</v>
      </c>
      <c r="B25" s="29" t="s">
        <v>34</v>
      </c>
      <c r="C25" s="29" t="s">
        <v>35</v>
      </c>
      <c r="D25" s="30" t="s">
        <v>36</v>
      </c>
      <c r="E25" s="30" t="s">
        <v>37</v>
      </c>
      <c r="F25" s="30" t="s">
        <v>37</v>
      </c>
      <c r="G25" s="30" t="s">
        <v>37</v>
      </c>
      <c r="H25" s="14"/>
      <c r="I25" s="14"/>
      <c r="J25" s="14"/>
      <c r="K25" s="14"/>
      <c r="L25" s="14"/>
      <c r="M25" s="14"/>
      <c r="N25" s="33"/>
      <c r="O25" s="14"/>
      <c r="P25" s="14"/>
      <c r="Q25" s="14"/>
      <c r="R25" s="14"/>
      <c r="S25" s="14"/>
      <c r="T25" s="14"/>
      <c r="U25" s="14"/>
      <c r="V25" s="14"/>
      <c r="W25" s="14"/>
      <c r="X25" s="33"/>
      <c r="Y25" s="14"/>
      <c r="Z25" s="14"/>
      <c r="AA25" s="14"/>
      <c r="AB25" s="14"/>
      <c r="AC25" s="14"/>
      <c r="AD25" s="14"/>
      <c r="AE25" s="14"/>
      <c r="AF25" s="14"/>
      <c r="AG25" s="14"/>
      <c r="AH25" s="33"/>
      <c r="AI25" s="14"/>
      <c r="AJ25" s="14"/>
      <c r="AK25" s="14"/>
      <c r="AL25" s="34" t="n">
        <f aca="false">IF(H25=H$3,1,0)</f>
        <v>0</v>
      </c>
      <c r="AM25" s="34" t="n">
        <f aca="false">IF(I25=I$3,1,0)</f>
        <v>0</v>
      </c>
      <c r="AN25" s="34" t="n">
        <f aca="false">IF(J25=J$3,1,0)</f>
        <v>0</v>
      </c>
      <c r="AO25" s="34" t="n">
        <f aca="false">IF(K25=K$3,1,0)</f>
        <v>0</v>
      </c>
      <c r="AP25" s="34" t="n">
        <f aca="false">IF(L25=L$3,1,0)</f>
        <v>0</v>
      </c>
      <c r="AQ25" s="34" t="n">
        <f aca="false">IF(M25=M$3,1,0)</f>
        <v>0</v>
      </c>
      <c r="AR25" s="34" t="n">
        <f aca="false">IF(N25=N$3,1,0)</f>
        <v>0</v>
      </c>
      <c r="AS25" s="34" t="n">
        <f aca="false">IF(O25=O$3,1,0)</f>
        <v>0</v>
      </c>
      <c r="AT25" s="34" t="n">
        <f aca="false">IF(P25=P$3,1,0)</f>
        <v>0</v>
      </c>
      <c r="AU25" s="34" t="n">
        <f aca="false">IF(Q25=Q$3,1,0)</f>
        <v>0</v>
      </c>
      <c r="AV25" s="34" t="n">
        <f aca="false">IF(R25=R$3,1,0)</f>
        <v>0</v>
      </c>
      <c r="AW25" s="34" t="n">
        <f aca="false">IF(S25=S$3,1,0)</f>
        <v>0</v>
      </c>
      <c r="AX25" s="34" t="n">
        <f aca="false">IF(T25=T$3,1,0)</f>
        <v>0</v>
      </c>
      <c r="AY25" s="34" t="n">
        <f aca="false">IF(U25=U$3,1,0)</f>
        <v>0</v>
      </c>
      <c r="AZ25" s="34" t="n">
        <f aca="false">IF(V25=V$3,1,0)</f>
        <v>0</v>
      </c>
      <c r="BA25" s="34" t="n">
        <f aca="false">IF(W25=W$3,1,0)</f>
        <v>0</v>
      </c>
      <c r="BB25" s="34" t="n">
        <f aca="false">IF(X25=X$3,1,0)</f>
        <v>0</v>
      </c>
      <c r="BC25" s="34" t="n">
        <f aca="false">IF(Y25=Y$3,1,0)</f>
        <v>0</v>
      </c>
      <c r="BD25" s="34" t="n">
        <f aca="false">IF(Z25=Z$3,1,0)</f>
        <v>0</v>
      </c>
      <c r="BE25" s="34" t="n">
        <f aca="false">IF(AA25=AA$3,1,0)</f>
        <v>0</v>
      </c>
      <c r="BF25" s="34" t="n">
        <f aca="false">IF(AB25=AB$3,1,0)</f>
        <v>0</v>
      </c>
      <c r="BG25" s="34" t="n">
        <f aca="false">IF(AC25=AC$3,1,0)</f>
        <v>0</v>
      </c>
      <c r="BH25" s="34" t="n">
        <f aca="false">IF(AD25=AD$3,1,0)</f>
        <v>0</v>
      </c>
      <c r="BI25" s="34" t="n">
        <f aca="false">IF(AE25=AE$3,1,0)</f>
        <v>0</v>
      </c>
      <c r="BJ25" s="34" t="n">
        <f aca="false">IF(AF25=AF$3,1,0)</f>
        <v>0</v>
      </c>
      <c r="BK25" s="34" t="n">
        <f aca="false">IF(AG25=AG$3,1,0)</f>
        <v>0</v>
      </c>
      <c r="BL25" s="35" t="n">
        <f aca="false">SUM(AL25:AQ25)</f>
        <v>0</v>
      </c>
      <c r="BM25" s="36" t="n">
        <f aca="false">SUM(AR25:BA25)</f>
        <v>0</v>
      </c>
      <c r="BN25" s="34" t="n">
        <f aca="false">SUM(BB25:BK25)</f>
        <v>0</v>
      </c>
      <c r="BO25" s="34" t="n">
        <f aca="false">SUM(BL25:BN25)</f>
        <v>0</v>
      </c>
      <c r="BP25" s="37" t="n">
        <f aca="false">BO25/26</f>
        <v>0</v>
      </c>
      <c r="BQ25" s="38" t="n">
        <f aca="false">ROUNDUP(SUM(AH25:AK25),0)</f>
        <v>0</v>
      </c>
      <c r="BR25" s="39"/>
      <c r="BS25" s="40" t="e">
        <f aca="true">INDIRECT(ADDRESS(BO25+4,BQ25+3,,,"ELA Conversion June 2006"))</f>
        <v>#REF!</v>
      </c>
      <c r="BT25" s="2" t="str">
        <f aca="false">IF(ISNA(VLOOKUP(A25,HSST!$A:$L,12,FALSE())),"",VLOOKUP(A25,HSST!$A:$L,12,FALSE()))</f>
        <v/>
      </c>
      <c r="BU25" s="2"/>
      <c r="BV25" s="14"/>
      <c r="BW25" s="34"/>
      <c r="BY25" s="2"/>
      <c r="BZ25" s="2" t="e">
        <f aca="false">IF(AND(BU25&gt;=65,BY25&gt;=65,BS25&lt;65),"X","")</f>
        <v>#REF!</v>
      </c>
    </row>
    <row r="26" customFormat="false" ht="12.75" hidden="false" customHeight="false" outlineLevel="0" collapsed="false">
      <c r="A26" s="29" t="n">
        <v>123456789</v>
      </c>
      <c r="B26" s="29" t="s">
        <v>34</v>
      </c>
      <c r="C26" s="29" t="s">
        <v>35</v>
      </c>
      <c r="D26" s="30" t="s">
        <v>36</v>
      </c>
      <c r="E26" s="30" t="s">
        <v>37</v>
      </c>
      <c r="F26" s="30" t="s">
        <v>37</v>
      </c>
      <c r="G26" s="30" t="s">
        <v>37</v>
      </c>
      <c r="N26" s="31"/>
      <c r="X26" s="31"/>
      <c r="AH26" s="31"/>
      <c r="AL26" s="22" t="n">
        <f aca="false">IF(H26=H$3,1,0)</f>
        <v>0</v>
      </c>
      <c r="AM26" s="22" t="n">
        <f aca="false">IF(I26=I$3,1,0)</f>
        <v>0</v>
      </c>
      <c r="AN26" s="22" t="n">
        <f aca="false">IF(J26=J$3,1,0)</f>
        <v>0</v>
      </c>
      <c r="AO26" s="22" t="n">
        <f aca="false">IF(K26=K$3,1,0)</f>
        <v>0</v>
      </c>
      <c r="AP26" s="22" t="n">
        <f aca="false">IF(L26=L$3,1,0)</f>
        <v>0</v>
      </c>
      <c r="AQ26" s="22" t="n">
        <f aca="false">IF(M26=M$3,1,0)</f>
        <v>0</v>
      </c>
      <c r="AR26" s="22" t="n">
        <f aca="false">IF(N26=N$3,1,0)</f>
        <v>0</v>
      </c>
      <c r="AS26" s="22" t="n">
        <f aca="false">IF(O26=O$3,1,0)</f>
        <v>0</v>
      </c>
      <c r="AT26" s="22" t="n">
        <f aca="false">IF(P26=P$3,1,0)</f>
        <v>0</v>
      </c>
      <c r="AU26" s="22" t="n">
        <f aca="false">IF(Q26=Q$3,1,0)</f>
        <v>0</v>
      </c>
      <c r="AV26" s="22" t="n">
        <f aca="false">IF(R26=R$3,1,0)</f>
        <v>0</v>
      </c>
      <c r="AW26" s="22" t="n">
        <f aca="false">IF(S26=S$3,1,0)</f>
        <v>0</v>
      </c>
      <c r="AX26" s="22" t="n">
        <f aca="false">IF(T26=T$3,1,0)</f>
        <v>0</v>
      </c>
      <c r="AY26" s="22" t="n">
        <f aca="false">IF(U26=U$3,1,0)</f>
        <v>0</v>
      </c>
      <c r="AZ26" s="22" t="n">
        <f aca="false">IF(V26=V$3,1,0)</f>
        <v>0</v>
      </c>
      <c r="BA26" s="22" t="n">
        <f aca="false">IF(W26=W$3,1,0)</f>
        <v>0</v>
      </c>
      <c r="BB26" s="22" t="n">
        <f aca="false">IF(X26=X$3,1,0)</f>
        <v>0</v>
      </c>
      <c r="BC26" s="22" t="n">
        <f aca="false">IF(Y26=Y$3,1,0)</f>
        <v>0</v>
      </c>
      <c r="BD26" s="22" t="n">
        <f aca="false">IF(Z26=Z$3,1,0)</f>
        <v>0</v>
      </c>
      <c r="BE26" s="22" t="n">
        <f aca="false">IF(AA26=AA$3,1,0)</f>
        <v>0</v>
      </c>
      <c r="BF26" s="22" t="n">
        <f aca="false">IF(AB26=AB$3,1,0)</f>
        <v>0</v>
      </c>
      <c r="BG26" s="22" t="n">
        <f aca="false">IF(AC26=AC$3,1,0)</f>
        <v>0</v>
      </c>
      <c r="BH26" s="22" t="n">
        <f aca="false">IF(AD26=AD$3,1,0)</f>
        <v>0</v>
      </c>
      <c r="BI26" s="22" t="n">
        <f aca="false">IF(AE26=AE$3,1,0)</f>
        <v>0</v>
      </c>
      <c r="BJ26" s="22" t="n">
        <f aca="false">IF(AF26=AF$3,1,0)</f>
        <v>0</v>
      </c>
      <c r="BK26" s="22" t="n">
        <f aca="false">IF(AG26=AG$3,1,0)</f>
        <v>0</v>
      </c>
      <c r="BL26" s="23" t="n">
        <f aca="false">SUM(AL26:AQ26)</f>
        <v>0</v>
      </c>
      <c r="BM26" s="24" t="n">
        <f aca="false">SUM(AR26:BA26)</f>
        <v>0</v>
      </c>
      <c r="BN26" s="22" t="n">
        <f aca="false">SUM(BB26:BK26)</f>
        <v>0</v>
      </c>
      <c r="BO26" s="22" t="n">
        <f aca="false">SUM(BL26:BN26)</f>
        <v>0</v>
      </c>
      <c r="BP26" s="25" t="n">
        <f aca="false">BO26/26</f>
        <v>0</v>
      </c>
      <c r="BQ26" s="21" t="n">
        <f aca="false">ROUNDUP(SUM(AH26:AK26),0)</f>
        <v>0</v>
      </c>
      <c r="BR26" s="32"/>
      <c r="BS26" s="27" t="e">
        <f aca="true">INDIRECT(ADDRESS(BO26+4,BQ26+3,,,"ELA Conversion June 2006"))</f>
        <v>#REF!</v>
      </c>
      <c r="BT26" s="2" t="str">
        <f aca="false">IF(ISNA(VLOOKUP(A26,HSST!$A:$L,12,FALSE())),"",VLOOKUP(A26,HSST!$A:$L,12,FALSE()))</f>
        <v/>
      </c>
      <c r="BU26" s="2"/>
      <c r="BV26" s="2"/>
      <c r="BW26" s="22"/>
      <c r="BY26" s="2"/>
      <c r="BZ26" s="2" t="e">
        <f aca="false">IF(AND(BU26&gt;=65,BY26&gt;=65,BS26&lt;65),"X","")</f>
        <v>#REF!</v>
      </c>
    </row>
    <row r="27" customFormat="false" ht="12.75" hidden="false" customHeight="false" outlineLevel="0" collapsed="false">
      <c r="A27" s="29" t="n">
        <v>123456789</v>
      </c>
      <c r="B27" s="29" t="s">
        <v>34</v>
      </c>
      <c r="C27" s="29" t="s">
        <v>35</v>
      </c>
      <c r="D27" s="30" t="s">
        <v>36</v>
      </c>
      <c r="E27" s="30" t="s">
        <v>37</v>
      </c>
      <c r="F27" s="30" t="s">
        <v>37</v>
      </c>
      <c r="G27" s="30" t="s">
        <v>37</v>
      </c>
      <c r="N27" s="31"/>
      <c r="X27" s="31"/>
      <c r="AH27" s="31"/>
      <c r="AL27" s="22" t="n">
        <f aca="false">IF(H27=H$3,1,0)</f>
        <v>0</v>
      </c>
      <c r="AM27" s="22" t="n">
        <f aca="false">IF(I27=I$3,1,0)</f>
        <v>0</v>
      </c>
      <c r="AN27" s="22" t="n">
        <f aca="false">IF(J27=J$3,1,0)</f>
        <v>0</v>
      </c>
      <c r="AO27" s="22" t="n">
        <f aca="false">IF(K27=K$3,1,0)</f>
        <v>0</v>
      </c>
      <c r="AP27" s="22" t="n">
        <f aca="false">IF(L27=L$3,1,0)</f>
        <v>0</v>
      </c>
      <c r="AQ27" s="22" t="n">
        <f aca="false">IF(M27=M$3,1,0)</f>
        <v>0</v>
      </c>
      <c r="AR27" s="22" t="n">
        <f aca="false">IF(N27=N$3,1,0)</f>
        <v>0</v>
      </c>
      <c r="AS27" s="22" t="n">
        <f aca="false">IF(O27=O$3,1,0)</f>
        <v>0</v>
      </c>
      <c r="AT27" s="22" t="n">
        <f aca="false">IF(P27=P$3,1,0)</f>
        <v>0</v>
      </c>
      <c r="AU27" s="22" t="n">
        <f aca="false">IF(Q27=Q$3,1,0)</f>
        <v>0</v>
      </c>
      <c r="AV27" s="22" t="n">
        <f aca="false">IF(R27=R$3,1,0)</f>
        <v>0</v>
      </c>
      <c r="AW27" s="22" t="n">
        <f aca="false">IF(S27=S$3,1,0)</f>
        <v>0</v>
      </c>
      <c r="AX27" s="22" t="n">
        <f aca="false">IF(T27=T$3,1,0)</f>
        <v>0</v>
      </c>
      <c r="AY27" s="22" t="n">
        <f aca="false">IF(U27=U$3,1,0)</f>
        <v>0</v>
      </c>
      <c r="AZ27" s="22" t="n">
        <f aca="false">IF(V27=V$3,1,0)</f>
        <v>0</v>
      </c>
      <c r="BA27" s="22" t="n">
        <f aca="false">IF(W27=W$3,1,0)</f>
        <v>0</v>
      </c>
      <c r="BB27" s="22" t="n">
        <f aca="false">IF(X27=X$3,1,0)</f>
        <v>0</v>
      </c>
      <c r="BC27" s="22" t="n">
        <f aca="false">IF(Y27=Y$3,1,0)</f>
        <v>0</v>
      </c>
      <c r="BD27" s="22" t="n">
        <f aca="false">IF(Z27=Z$3,1,0)</f>
        <v>0</v>
      </c>
      <c r="BE27" s="22" t="n">
        <f aca="false">IF(AA27=AA$3,1,0)</f>
        <v>0</v>
      </c>
      <c r="BF27" s="22" t="n">
        <f aca="false">IF(AB27=AB$3,1,0)</f>
        <v>0</v>
      </c>
      <c r="BG27" s="22" t="n">
        <f aca="false">IF(AC27=AC$3,1,0)</f>
        <v>0</v>
      </c>
      <c r="BH27" s="22" t="n">
        <f aca="false">IF(AD27=AD$3,1,0)</f>
        <v>0</v>
      </c>
      <c r="BI27" s="22" t="n">
        <f aca="false">IF(AE27=AE$3,1,0)</f>
        <v>0</v>
      </c>
      <c r="BJ27" s="22" t="n">
        <f aca="false">IF(AF27=AF$3,1,0)</f>
        <v>0</v>
      </c>
      <c r="BK27" s="22" t="n">
        <f aca="false">IF(AG27=AG$3,1,0)</f>
        <v>0</v>
      </c>
      <c r="BL27" s="23" t="n">
        <f aca="false">SUM(AL27:AQ27)</f>
        <v>0</v>
      </c>
      <c r="BM27" s="24" t="n">
        <f aca="false">SUM(AR27:BA27)</f>
        <v>0</v>
      </c>
      <c r="BN27" s="22" t="n">
        <f aca="false">SUM(BB27:BK27)</f>
        <v>0</v>
      </c>
      <c r="BO27" s="22" t="n">
        <f aca="false">SUM(BL27:BN27)</f>
        <v>0</v>
      </c>
      <c r="BP27" s="25" t="n">
        <f aca="false">BO27/26</f>
        <v>0</v>
      </c>
      <c r="BQ27" s="21" t="n">
        <f aca="false">ROUNDUP(SUM(AH27:AK27),0)</f>
        <v>0</v>
      </c>
      <c r="BR27" s="32"/>
      <c r="BS27" s="27" t="e">
        <f aca="true">INDIRECT(ADDRESS(BO27+4,BQ27+3,,,"ELA Conversion June 2006"))</f>
        <v>#REF!</v>
      </c>
      <c r="BT27" s="2" t="str">
        <f aca="false">IF(ISNA(VLOOKUP(A27,HSST!$A:$L,12,FALSE())),"",VLOOKUP(A27,HSST!$A:$L,12,FALSE()))</f>
        <v/>
      </c>
      <c r="BU27" s="2"/>
      <c r="BV27" s="2"/>
      <c r="BW27" s="22"/>
      <c r="BY27" s="2"/>
      <c r="BZ27" s="2" t="e">
        <f aca="false">IF(AND(BU27&gt;=65,BY27&gt;=65,BS27&lt;65),"X","")</f>
        <v>#REF!</v>
      </c>
    </row>
    <row r="28" customFormat="false" ht="12.75" hidden="false" customHeight="false" outlineLevel="0" collapsed="false">
      <c r="A28" s="29" t="n">
        <v>123456789</v>
      </c>
      <c r="B28" s="29" t="s">
        <v>34</v>
      </c>
      <c r="C28" s="29" t="s">
        <v>35</v>
      </c>
      <c r="D28" s="30" t="s">
        <v>36</v>
      </c>
      <c r="E28" s="30" t="s">
        <v>37</v>
      </c>
      <c r="F28" s="30" t="s">
        <v>37</v>
      </c>
      <c r="G28" s="30" t="s">
        <v>37</v>
      </c>
      <c r="N28" s="31"/>
      <c r="X28" s="31"/>
      <c r="AH28" s="31"/>
      <c r="AL28" s="22" t="n">
        <f aca="false">IF(H28=H$3,1,0)</f>
        <v>0</v>
      </c>
      <c r="AM28" s="22" t="n">
        <f aca="false">IF(I28=I$3,1,0)</f>
        <v>0</v>
      </c>
      <c r="AN28" s="22" t="n">
        <f aca="false">IF(J28=J$3,1,0)</f>
        <v>0</v>
      </c>
      <c r="AO28" s="22" t="n">
        <f aca="false">IF(K28=K$3,1,0)</f>
        <v>0</v>
      </c>
      <c r="AP28" s="22" t="n">
        <f aca="false">IF(L28=L$3,1,0)</f>
        <v>0</v>
      </c>
      <c r="AQ28" s="22" t="n">
        <f aca="false">IF(M28=M$3,1,0)</f>
        <v>0</v>
      </c>
      <c r="AR28" s="22" t="n">
        <f aca="false">IF(N28=N$3,1,0)</f>
        <v>0</v>
      </c>
      <c r="AS28" s="22" t="n">
        <f aca="false">IF(O28=O$3,1,0)</f>
        <v>0</v>
      </c>
      <c r="AT28" s="22" t="n">
        <f aca="false">IF(P28=P$3,1,0)</f>
        <v>0</v>
      </c>
      <c r="AU28" s="22" t="n">
        <f aca="false">IF(Q28=Q$3,1,0)</f>
        <v>0</v>
      </c>
      <c r="AV28" s="22" t="n">
        <f aca="false">IF(R28=R$3,1,0)</f>
        <v>0</v>
      </c>
      <c r="AW28" s="22" t="n">
        <f aca="false">IF(S28=S$3,1,0)</f>
        <v>0</v>
      </c>
      <c r="AX28" s="22" t="n">
        <f aca="false">IF(T28=T$3,1,0)</f>
        <v>0</v>
      </c>
      <c r="AY28" s="22" t="n">
        <f aca="false">IF(U28=U$3,1,0)</f>
        <v>0</v>
      </c>
      <c r="AZ28" s="22" t="n">
        <f aca="false">IF(V28=V$3,1,0)</f>
        <v>0</v>
      </c>
      <c r="BA28" s="22" t="n">
        <f aca="false">IF(W28=W$3,1,0)</f>
        <v>0</v>
      </c>
      <c r="BB28" s="22" t="n">
        <f aca="false">IF(X28=X$3,1,0)</f>
        <v>0</v>
      </c>
      <c r="BC28" s="22" t="n">
        <f aca="false">IF(Y28=Y$3,1,0)</f>
        <v>0</v>
      </c>
      <c r="BD28" s="22" t="n">
        <f aca="false">IF(Z28=Z$3,1,0)</f>
        <v>0</v>
      </c>
      <c r="BE28" s="22" t="n">
        <f aca="false">IF(AA28=AA$3,1,0)</f>
        <v>0</v>
      </c>
      <c r="BF28" s="22" t="n">
        <f aca="false">IF(AB28=AB$3,1,0)</f>
        <v>0</v>
      </c>
      <c r="BG28" s="22" t="n">
        <f aca="false">IF(AC28=AC$3,1,0)</f>
        <v>0</v>
      </c>
      <c r="BH28" s="22" t="n">
        <f aca="false">IF(AD28=AD$3,1,0)</f>
        <v>0</v>
      </c>
      <c r="BI28" s="22" t="n">
        <f aca="false">IF(AE28=AE$3,1,0)</f>
        <v>0</v>
      </c>
      <c r="BJ28" s="22" t="n">
        <f aca="false">IF(AF28=AF$3,1,0)</f>
        <v>0</v>
      </c>
      <c r="BK28" s="22" t="n">
        <f aca="false">IF(AG28=AG$3,1,0)</f>
        <v>0</v>
      </c>
      <c r="BL28" s="23" t="n">
        <f aca="false">SUM(AL28:AQ28)</f>
        <v>0</v>
      </c>
      <c r="BM28" s="24" t="n">
        <f aca="false">SUM(AR28:BA28)</f>
        <v>0</v>
      </c>
      <c r="BN28" s="22" t="n">
        <f aca="false">SUM(BB28:BK28)</f>
        <v>0</v>
      </c>
      <c r="BO28" s="22" t="n">
        <f aca="false">SUM(BL28:BN28)</f>
        <v>0</v>
      </c>
      <c r="BP28" s="25" t="n">
        <f aca="false">BO28/26</f>
        <v>0</v>
      </c>
      <c r="BQ28" s="21" t="n">
        <f aca="false">ROUNDUP(SUM(AH28:AK28),0)</f>
        <v>0</v>
      </c>
      <c r="BR28" s="32"/>
      <c r="BS28" s="27" t="e">
        <f aca="true">INDIRECT(ADDRESS(BO28+4,BQ28+3,,,"ELA Conversion June 2006"))</f>
        <v>#REF!</v>
      </c>
      <c r="BT28" s="2" t="str">
        <f aca="false">IF(ISNA(VLOOKUP(A28,HSST!$A:$L,12,FALSE())),"",VLOOKUP(A28,HSST!$A:$L,12,FALSE()))</f>
        <v/>
      </c>
      <c r="BU28" s="2"/>
      <c r="BV28" s="2"/>
      <c r="BW28" s="22"/>
      <c r="BY28" s="2"/>
      <c r="BZ28" s="2" t="e">
        <f aca="false">IF(AND(BU28&gt;=65,BY28&gt;=65,BS28&lt;65),"X","")</f>
        <v>#REF!</v>
      </c>
    </row>
    <row r="29" s="41" customFormat="true" ht="12.75" hidden="false" customHeight="false" outlineLevel="0" collapsed="false">
      <c r="A29" s="29" t="n">
        <v>123456789</v>
      </c>
      <c r="B29" s="29" t="s">
        <v>34</v>
      </c>
      <c r="C29" s="29" t="s">
        <v>35</v>
      </c>
      <c r="D29" s="30" t="s">
        <v>36</v>
      </c>
      <c r="E29" s="30" t="s">
        <v>37</v>
      </c>
      <c r="F29" s="30" t="s">
        <v>37</v>
      </c>
      <c r="G29" s="30" t="s">
        <v>37</v>
      </c>
      <c r="H29" s="2"/>
      <c r="I29" s="2"/>
      <c r="J29" s="2"/>
      <c r="K29" s="2"/>
      <c r="L29" s="2"/>
      <c r="M29" s="2"/>
      <c r="N29" s="31"/>
      <c r="O29" s="2"/>
      <c r="P29" s="2"/>
      <c r="Q29" s="2"/>
      <c r="R29" s="2"/>
      <c r="S29" s="2"/>
      <c r="T29" s="2"/>
      <c r="U29" s="2"/>
      <c r="V29" s="2"/>
      <c r="W29" s="2"/>
      <c r="X29" s="31"/>
      <c r="Y29" s="2"/>
      <c r="Z29" s="2"/>
      <c r="AA29" s="2"/>
      <c r="AB29" s="2"/>
      <c r="AC29" s="2"/>
      <c r="AD29" s="2"/>
      <c r="AE29" s="2"/>
      <c r="AF29" s="2"/>
      <c r="AG29" s="2"/>
      <c r="AH29" s="31"/>
      <c r="AI29" s="2"/>
      <c r="AJ29" s="2"/>
      <c r="AK29" s="2"/>
      <c r="AL29" s="22" t="n">
        <f aca="false">IF(H29=H$3,1,0)</f>
        <v>0</v>
      </c>
      <c r="AM29" s="22" t="n">
        <f aca="false">IF(I29=I$3,1,0)</f>
        <v>0</v>
      </c>
      <c r="AN29" s="22" t="n">
        <f aca="false">IF(J29=J$3,1,0)</f>
        <v>0</v>
      </c>
      <c r="AO29" s="22" t="n">
        <f aca="false">IF(K29=K$3,1,0)</f>
        <v>0</v>
      </c>
      <c r="AP29" s="22" t="n">
        <f aca="false">IF(L29=L$3,1,0)</f>
        <v>0</v>
      </c>
      <c r="AQ29" s="22" t="n">
        <f aca="false">IF(M29=M$3,1,0)</f>
        <v>0</v>
      </c>
      <c r="AR29" s="22" t="n">
        <f aca="false">IF(N29=N$3,1,0)</f>
        <v>0</v>
      </c>
      <c r="AS29" s="22" t="n">
        <f aca="false">IF(O29=O$3,1,0)</f>
        <v>0</v>
      </c>
      <c r="AT29" s="22" t="n">
        <f aca="false">IF(P29=P$3,1,0)</f>
        <v>0</v>
      </c>
      <c r="AU29" s="22" t="n">
        <f aca="false">IF(Q29=Q$3,1,0)</f>
        <v>0</v>
      </c>
      <c r="AV29" s="22" t="n">
        <f aca="false">IF(R29=R$3,1,0)</f>
        <v>0</v>
      </c>
      <c r="AW29" s="22" t="n">
        <f aca="false">IF(S29=S$3,1,0)</f>
        <v>0</v>
      </c>
      <c r="AX29" s="22" t="n">
        <f aca="false">IF(T29=T$3,1,0)</f>
        <v>0</v>
      </c>
      <c r="AY29" s="22" t="n">
        <f aca="false">IF(U29=U$3,1,0)</f>
        <v>0</v>
      </c>
      <c r="AZ29" s="22" t="n">
        <f aca="false">IF(V29=V$3,1,0)</f>
        <v>0</v>
      </c>
      <c r="BA29" s="22" t="n">
        <f aca="false">IF(W29=W$3,1,0)</f>
        <v>0</v>
      </c>
      <c r="BB29" s="22" t="n">
        <f aca="false">IF(X29=X$3,1,0)</f>
        <v>0</v>
      </c>
      <c r="BC29" s="22" t="n">
        <f aca="false">IF(Y29=Y$3,1,0)</f>
        <v>0</v>
      </c>
      <c r="BD29" s="22" t="n">
        <f aca="false">IF(Z29=Z$3,1,0)</f>
        <v>0</v>
      </c>
      <c r="BE29" s="22" t="n">
        <f aca="false">IF(AA29=AA$3,1,0)</f>
        <v>0</v>
      </c>
      <c r="BF29" s="22" t="n">
        <f aca="false">IF(AB29=AB$3,1,0)</f>
        <v>0</v>
      </c>
      <c r="BG29" s="22" t="n">
        <f aca="false">IF(AC29=AC$3,1,0)</f>
        <v>0</v>
      </c>
      <c r="BH29" s="22" t="n">
        <f aca="false">IF(AD29=AD$3,1,0)</f>
        <v>0</v>
      </c>
      <c r="BI29" s="22" t="n">
        <f aca="false">IF(AE29=AE$3,1,0)</f>
        <v>0</v>
      </c>
      <c r="BJ29" s="22" t="n">
        <f aca="false">IF(AF29=AF$3,1,0)</f>
        <v>0</v>
      </c>
      <c r="BK29" s="22" t="n">
        <f aca="false">IF(AG29=AG$3,1,0)</f>
        <v>0</v>
      </c>
      <c r="BL29" s="23" t="n">
        <f aca="false">SUM(AL29:AQ29)</f>
        <v>0</v>
      </c>
      <c r="BM29" s="24" t="n">
        <f aca="false">SUM(AR29:BA29)</f>
        <v>0</v>
      </c>
      <c r="BN29" s="22" t="n">
        <f aca="false">SUM(BB29:BK29)</f>
        <v>0</v>
      </c>
      <c r="BO29" s="22" t="n">
        <f aca="false">SUM(BL29:BN29)</f>
        <v>0</v>
      </c>
      <c r="BP29" s="25" t="n">
        <f aca="false">BO29/26</f>
        <v>0</v>
      </c>
      <c r="BQ29" s="21" t="n">
        <f aca="false">ROUNDUP(SUM(AH29:AK29),0)</f>
        <v>0</v>
      </c>
      <c r="BS29" s="27" t="e">
        <f aca="true">INDIRECT(ADDRESS(BO29+4,BQ29+3,,,"ELA Conversion June 2006"))</f>
        <v>#REF!</v>
      </c>
      <c r="BT29" s="2" t="str">
        <f aca="false">IF(ISNA(VLOOKUP(A29,HSST!$A:$L,12,FALSE())),"",VLOOKUP(A29,HSST!$A:$L,12,FALSE()))</f>
        <v/>
      </c>
      <c r="BU29" s="2"/>
      <c r="BV29" s="2"/>
      <c r="BW29" s="22"/>
      <c r="BX29" s="1"/>
      <c r="BY29" s="2"/>
      <c r="BZ29" s="2" t="e">
        <f aca="false">IF(AND(BU29&gt;=65,BY29&gt;=65,BS29&lt;65),"X","")</f>
        <v>#REF!</v>
      </c>
    </row>
    <row r="30" s="41" customFormat="true" ht="12.75" hidden="false" customHeight="false" outlineLevel="0" collapsed="false">
      <c r="A30" s="29" t="n">
        <v>123456789</v>
      </c>
      <c r="B30" s="29" t="s">
        <v>34</v>
      </c>
      <c r="C30" s="29" t="s">
        <v>35</v>
      </c>
      <c r="D30" s="30" t="s">
        <v>36</v>
      </c>
      <c r="E30" s="30" t="s">
        <v>37</v>
      </c>
      <c r="F30" s="30" t="s">
        <v>37</v>
      </c>
      <c r="G30" s="30" t="s">
        <v>37</v>
      </c>
      <c r="H30" s="2"/>
      <c r="I30" s="2"/>
      <c r="J30" s="2"/>
      <c r="K30" s="2"/>
      <c r="L30" s="2"/>
      <c r="M30" s="2"/>
      <c r="N30" s="31"/>
      <c r="O30" s="2"/>
      <c r="P30" s="2"/>
      <c r="Q30" s="2"/>
      <c r="R30" s="2"/>
      <c r="S30" s="2"/>
      <c r="T30" s="2"/>
      <c r="U30" s="2"/>
      <c r="V30" s="2"/>
      <c r="W30" s="2"/>
      <c r="X30" s="31"/>
      <c r="Y30" s="2"/>
      <c r="Z30" s="2"/>
      <c r="AA30" s="2"/>
      <c r="AB30" s="2"/>
      <c r="AC30" s="2"/>
      <c r="AD30" s="2"/>
      <c r="AE30" s="2"/>
      <c r="AF30" s="2"/>
      <c r="AG30" s="2"/>
      <c r="AH30" s="31"/>
      <c r="AI30" s="2"/>
      <c r="AJ30" s="2"/>
      <c r="AK30" s="2"/>
      <c r="AL30" s="22" t="n">
        <f aca="false">IF(H30=H$3,1,0)</f>
        <v>0</v>
      </c>
      <c r="AM30" s="22" t="n">
        <f aca="false">IF(I30=I$3,1,0)</f>
        <v>0</v>
      </c>
      <c r="AN30" s="22" t="n">
        <f aca="false">IF(J30=J$3,1,0)</f>
        <v>0</v>
      </c>
      <c r="AO30" s="22" t="n">
        <f aca="false">IF(K30=K$3,1,0)</f>
        <v>0</v>
      </c>
      <c r="AP30" s="22" t="n">
        <f aca="false">IF(L30=L$3,1,0)</f>
        <v>0</v>
      </c>
      <c r="AQ30" s="22" t="n">
        <f aca="false">IF(M30=M$3,1,0)</f>
        <v>0</v>
      </c>
      <c r="AR30" s="22" t="n">
        <f aca="false">IF(N30=N$3,1,0)</f>
        <v>0</v>
      </c>
      <c r="AS30" s="22" t="n">
        <f aca="false">IF(O30=O$3,1,0)</f>
        <v>0</v>
      </c>
      <c r="AT30" s="22" t="n">
        <f aca="false">IF(P30=P$3,1,0)</f>
        <v>0</v>
      </c>
      <c r="AU30" s="22" t="n">
        <f aca="false">IF(Q30=Q$3,1,0)</f>
        <v>0</v>
      </c>
      <c r="AV30" s="22" t="n">
        <f aca="false">IF(R30=R$3,1,0)</f>
        <v>0</v>
      </c>
      <c r="AW30" s="22" t="n">
        <f aca="false">IF(S30=S$3,1,0)</f>
        <v>0</v>
      </c>
      <c r="AX30" s="22" t="n">
        <f aca="false">IF(T30=T$3,1,0)</f>
        <v>0</v>
      </c>
      <c r="AY30" s="22" t="n">
        <f aca="false">IF(U30=U$3,1,0)</f>
        <v>0</v>
      </c>
      <c r="AZ30" s="22" t="n">
        <f aca="false">IF(V30=V$3,1,0)</f>
        <v>0</v>
      </c>
      <c r="BA30" s="22" t="n">
        <f aca="false">IF(W30=W$3,1,0)</f>
        <v>0</v>
      </c>
      <c r="BB30" s="22" t="n">
        <f aca="false">IF(X30=X$3,1,0)</f>
        <v>0</v>
      </c>
      <c r="BC30" s="22" t="n">
        <f aca="false">IF(Y30=Y$3,1,0)</f>
        <v>0</v>
      </c>
      <c r="BD30" s="22" t="n">
        <f aca="false">IF(Z30=Z$3,1,0)</f>
        <v>0</v>
      </c>
      <c r="BE30" s="22" t="n">
        <f aca="false">IF(AA30=AA$3,1,0)</f>
        <v>0</v>
      </c>
      <c r="BF30" s="22" t="n">
        <f aca="false">IF(AB30=AB$3,1,0)</f>
        <v>0</v>
      </c>
      <c r="BG30" s="22" t="n">
        <f aca="false">IF(AC30=AC$3,1,0)</f>
        <v>0</v>
      </c>
      <c r="BH30" s="22" t="n">
        <f aca="false">IF(AD30=AD$3,1,0)</f>
        <v>0</v>
      </c>
      <c r="BI30" s="22" t="n">
        <f aca="false">IF(AE30=AE$3,1,0)</f>
        <v>0</v>
      </c>
      <c r="BJ30" s="22" t="n">
        <f aca="false">IF(AF30=AF$3,1,0)</f>
        <v>0</v>
      </c>
      <c r="BK30" s="22" t="n">
        <f aca="false">IF(AG30=AG$3,1,0)</f>
        <v>0</v>
      </c>
      <c r="BL30" s="23" t="n">
        <f aca="false">SUM(AL30:AQ30)</f>
        <v>0</v>
      </c>
      <c r="BM30" s="24" t="n">
        <f aca="false">SUM(AR30:BA30)</f>
        <v>0</v>
      </c>
      <c r="BN30" s="22" t="n">
        <f aca="false">SUM(BB30:BK30)</f>
        <v>0</v>
      </c>
      <c r="BO30" s="22" t="n">
        <f aca="false">SUM(BL30:BN30)</f>
        <v>0</v>
      </c>
      <c r="BP30" s="25" t="n">
        <f aca="false">BO30/26</f>
        <v>0</v>
      </c>
      <c r="BQ30" s="21" t="n">
        <f aca="false">ROUNDUP(SUM(AH30:AK30),0)</f>
        <v>0</v>
      </c>
      <c r="BS30" s="27" t="e">
        <f aca="true">INDIRECT(ADDRESS(BO30+4,BQ30+3,,,"ELA Conversion June 2006"))</f>
        <v>#REF!</v>
      </c>
      <c r="BT30" s="2" t="str">
        <f aca="false">IF(ISNA(VLOOKUP(A30,HSST!$A:$L,12,FALSE())),"",VLOOKUP(A30,HSST!$A:$L,12,FALSE()))</f>
        <v/>
      </c>
      <c r="BU30" s="2"/>
      <c r="BV30" s="2"/>
      <c r="BW30" s="22"/>
      <c r="BX30" s="1"/>
      <c r="BY30" s="2"/>
      <c r="BZ30" s="2" t="e">
        <f aca="false">IF(AND(BU30&gt;=65,BY30&gt;=65,BS30&lt;65),"X","")</f>
        <v>#REF!</v>
      </c>
    </row>
    <row r="31" s="10" customFormat="true" ht="12.75" hidden="false" customHeight="false" outlineLevel="0" collapsed="false">
      <c r="A31" s="29" t="n">
        <v>123456789</v>
      </c>
      <c r="B31" s="29" t="s">
        <v>34</v>
      </c>
      <c r="C31" s="29" t="s">
        <v>35</v>
      </c>
      <c r="D31" s="30" t="s">
        <v>36</v>
      </c>
      <c r="E31" s="30" t="s">
        <v>37</v>
      </c>
      <c r="F31" s="30" t="s">
        <v>37</v>
      </c>
      <c r="G31" s="30" t="s">
        <v>37</v>
      </c>
      <c r="H31" s="14"/>
      <c r="I31" s="14"/>
      <c r="J31" s="14"/>
      <c r="K31" s="14"/>
      <c r="L31" s="14"/>
      <c r="M31" s="14"/>
      <c r="N31" s="33"/>
      <c r="O31" s="14"/>
      <c r="P31" s="14"/>
      <c r="Q31" s="14"/>
      <c r="R31" s="14"/>
      <c r="S31" s="14"/>
      <c r="T31" s="14"/>
      <c r="U31" s="14"/>
      <c r="V31" s="14"/>
      <c r="W31" s="14"/>
      <c r="X31" s="33"/>
      <c r="Y31" s="14"/>
      <c r="Z31" s="14"/>
      <c r="AA31" s="14"/>
      <c r="AB31" s="14"/>
      <c r="AC31" s="14"/>
      <c r="AD31" s="14"/>
      <c r="AE31" s="14"/>
      <c r="AF31" s="14"/>
      <c r="AG31" s="14"/>
      <c r="AH31" s="33"/>
      <c r="AI31" s="14"/>
      <c r="AJ31" s="14"/>
      <c r="AK31" s="14"/>
      <c r="AL31" s="34" t="n">
        <f aca="false">IF(H31=H$3,1,0)</f>
        <v>0</v>
      </c>
      <c r="AM31" s="34" t="n">
        <f aca="false">IF(I31=I$3,1,0)</f>
        <v>0</v>
      </c>
      <c r="AN31" s="34" t="n">
        <f aca="false">IF(J31=J$3,1,0)</f>
        <v>0</v>
      </c>
      <c r="AO31" s="34" t="n">
        <f aca="false">IF(K31=K$3,1,0)</f>
        <v>0</v>
      </c>
      <c r="AP31" s="34" t="n">
        <f aca="false">IF(L31=L$3,1,0)</f>
        <v>0</v>
      </c>
      <c r="AQ31" s="34" t="n">
        <f aca="false">IF(M31=M$3,1,0)</f>
        <v>0</v>
      </c>
      <c r="AR31" s="34" t="n">
        <f aca="false">IF(N31=N$3,1,0)</f>
        <v>0</v>
      </c>
      <c r="AS31" s="34" t="n">
        <f aca="false">IF(O31=O$3,1,0)</f>
        <v>0</v>
      </c>
      <c r="AT31" s="34" t="n">
        <f aca="false">IF(P31=P$3,1,0)</f>
        <v>0</v>
      </c>
      <c r="AU31" s="34" t="n">
        <f aca="false">IF(Q31=Q$3,1,0)</f>
        <v>0</v>
      </c>
      <c r="AV31" s="34" t="n">
        <f aca="false">IF(R31=R$3,1,0)</f>
        <v>0</v>
      </c>
      <c r="AW31" s="34" t="n">
        <f aca="false">IF(S31=S$3,1,0)</f>
        <v>0</v>
      </c>
      <c r="AX31" s="34" t="n">
        <f aca="false">IF(T31=T$3,1,0)</f>
        <v>0</v>
      </c>
      <c r="AY31" s="34" t="n">
        <f aca="false">IF(U31=U$3,1,0)</f>
        <v>0</v>
      </c>
      <c r="AZ31" s="34" t="n">
        <f aca="false">IF(V31=V$3,1,0)</f>
        <v>0</v>
      </c>
      <c r="BA31" s="34" t="n">
        <f aca="false">IF(W31=W$3,1,0)</f>
        <v>0</v>
      </c>
      <c r="BB31" s="34" t="n">
        <f aca="false">IF(X31=X$3,1,0)</f>
        <v>0</v>
      </c>
      <c r="BC31" s="34" t="n">
        <f aca="false">IF(Y31=Y$3,1,0)</f>
        <v>0</v>
      </c>
      <c r="BD31" s="34" t="n">
        <f aca="false">IF(Z31=Z$3,1,0)</f>
        <v>0</v>
      </c>
      <c r="BE31" s="34" t="n">
        <f aca="false">IF(AA31=AA$3,1,0)</f>
        <v>0</v>
      </c>
      <c r="BF31" s="34" t="n">
        <f aca="false">IF(AB31=AB$3,1,0)</f>
        <v>0</v>
      </c>
      <c r="BG31" s="34" t="n">
        <f aca="false">IF(AC31=AC$3,1,0)</f>
        <v>0</v>
      </c>
      <c r="BH31" s="34" t="n">
        <f aca="false">IF(AD31=AD$3,1,0)</f>
        <v>0</v>
      </c>
      <c r="BI31" s="34" t="n">
        <f aca="false">IF(AE31=AE$3,1,0)</f>
        <v>0</v>
      </c>
      <c r="BJ31" s="34" t="n">
        <f aca="false">IF(AF31=AF$3,1,0)</f>
        <v>0</v>
      </c>
      <c r="BK31" s="34" t="n">
        <f aca="false">IF(AG31=AG$3,1,0)</f>
        <v>0</v>
      </c>
      <c r="BL31" s="35" t="n">
        <f aca="false">SUM(AL31:AQ31)</f>
        <v>0</v>
      </c>
      <c r="BM31" s="36" t="n">
        <f aca="false">SUM(AR31:BA31)</f>
        <v>0</v>
      </c>
      <c r="BN31" s="34" t="n">
        <f aca="false">SUM(BB31:BK31)</f>
        <v>0</v>
      </c>
      <c r="BO31" s="34" t="n">
        <f aca="false">SUM(BL31:BN31)</f>
        <v>0</v>
      </c>
      <c r="BP31" s="37" t="n">
        <f aca="false">BO31/26</f>
        <v>0</v>
      </c>
      <c r="BQ31" s="38" t="n">
        <f aca="false">ROUNDUP(SUM(AH31:AK31),0)</f>
        <v>0</v>
      </c>
      <c r="BS31" s="40" t="e">
        <f aca="true">INDIRECT(ADDRESS(BO31+4,BQ31+3,,,"ELA Conversion June 2006"))</f>
        <v>#REF!</v>
      </c>
      <c r="BT31" s="2" t="str">
        <f aca="false">IF(ISNA(VLOOKUP(A31,HSST!$A:$L,12,FALSE())),"",VLOOKUP(A31,HSST!$A:$L,12,FALSE()))</f>
        <v/>
      </c>
      <c r="BU31" s="2"/>
      <c r="BV31" s="14"/>
      <c r="BW31" s="34"/>
      <c r="BY31" s="2"/>
      <c r="BZ31" s="2" t="e">
        <f aca="false">IF(AND(BU31&gt;=65,BY31&gt;=65,BS31&lt;65),"X","")</f>
        <v>#REF!</v>
      </c>
    </row>
    <row r="32" s="41" customFormat="true" ht="12.75" hidden="false" customHeight="false" outlineLevel="0" collapsed="false">
      <c r="A32" s="29" t="n">
        <v>123456789</v>
      </c>
      <c r="B32" s="29" t="s">
        <v>34</v>
      </c>
      <c r="C32" s="29" t="s">
        <v>35</v>
      </c>
      <c r="D32" s="30" t="s">
        <v>36</v>
      </c>
      <c r="E32" s="30" t="s">
        <v>37</v>
      </c>
      <c r="F32" s="30" t="s">
        <v>37</v>
      </c>
      <c r="G32" s="30" t="s">
        <v>37</v>
      </c>
      <c r="H32" s="2"/>
      <c r="I32" s="2"/>
      <c r="J32" s="2"/>
      <c r="K32" s="2"/>
      <c r="L32" s="2"/>
      <c r="M32" s="2"/>
      <c r="N32" s="31"/>
      <c r="O32" s="2"/>
      <c r="P32" s="2"/>
      <c r="Q32" s="2"/>
      <c r="R32" s="2"/>
      <c r="S32" s="2"/>
      <c r="T32" s="2"/>
      <c r="U32" s="2"/>
      <c r="V32" s="2"/>
      <c r="W32" s="2"/>
      <c r="X32" s="31"/>
      <c r="Y32" s="2"/>
      <c r="Z32" s="2"/>
      <c r="AA32" s="2"/>
      <c r="AB32" s="2"/>
      <c r="AC32" s="2"/>
      <c r="AD32" s="2"/>
      <c r="AE32" s="2"/>
      <c r="AF32" s="2"/>
      <c r="AG32" s="2"/>
      <c r="AH32" s="31"/>
      <c r="AI32" s="2"/>
      <c r="AJ32" s="2"/>
      <c r="AK32" s="2"/>
      <c r="AL32" s="22" t="n">
        <f aca="false">IF(H32=H$3,1,0)</f>
        <v>0</v>
      </c>
      <c r="AM32" s="22" t="n">
        <f aca="false">IF(I32=I$3,1,0)</f>
        <v>0</v>
      </c>
      <c r="AN32" s="22" t="n">
        <f aca="false">IF(J32=J$3,1,0)</f>
        <v>0</v>
      </c>
      <c r="AO32" s="22" t="n">
        <f aca="false">IF(K32=K$3,1,0)</f>
        <v>0</v>
      </c>
      <c r="AP32" s="22" t="n">
        <f aca="false">IF(L32=L$3,1,0)</f>
        <v>0</v>
      </c>
      <c r="AQ32" s="22" t="n">
        <f aca="false">IF(M32=M$3,1,0)</f>
        <v>0</v>
      </c>
      <c r="AR32" s="22" t="n">
        <f aca="false">IF(N32=N$3,1,0)</f>
        <v>0</v>
      </c>
      <c r="AS32" s="22" t="n">
        <f aca="false">IF(O32=O$3,1,0)</f>
        <v>0</v>
      </c>
      <c r="AT32" s="22" t="n">
        <f aca="false">IF(P32=P$3,1,0)</f>
        <v>0</v>
      </c>
      <c r="AU32" s="22" t="n">
        <f aca="false">IF(Q32=Q$3,1,0)</f>
        <v>0</v>
      </c>
      <c r="AV32" s="22" t="n">
        <f aca="false">IF(R32=R$3,1,0)</f>
        <v>0</v>
      </c>
      <c r="AW32" s="22" t="n">
        <f aca="false">IF(S32=S$3,1,0)</f>
        <v>0</v>
      </c>
      <c r="AX32" s="22" t="n">
        <f aca="false">IF(T32=T$3,1,0)</f>
        <v>0</v>
      </c>
      <c r="AY32" s="22" t="n">
        <f aca="false">IF(U32=U$3,1,0)</f>
        <v>0</v>
      </c>
      <c r="AZ32" s="22" t="n">
        <f aca="false">IF(V32=V$3,1,0)</f>
        <v>0</v>
      </c>
      <c r="BA32" s="22" t="n">
        <f aca="false">IF(W32=W$3,1,0)</f>
        <v>0</v>
      </c>
      <c r="BB32" s="22" t="n">
        <f aca="false">IF(X32=X$3,1,0)</f>
        <v>0</v>
      </c>
      <c r="BC32" s="22" t="n">
        <f aca="false">IF(Y32=Y$3,1,0)</f>
        <v>0</v>
      </c>
      <c r="BD32" s="22" t="n">
        <f aca="false">IF(Z32=Z$3,1,0)</f>
        <v>0</v>
      </c>
      <c r="BE32" s="22" t="n">
        <f aca="false">IF(AA32=AA$3,1,0)</f>
        <v>0</v>
      </c>
      <c r="BF32" s="22" t="n">
        <f aca="false">IF(AB32=AB$3,1,0)</f>
        <v>0</v>
      </c>
      <c r="BG32" s="22" t="n">
        <f aca="false">IF(AC32=AC$3,1,0)</f>
        <v>0</v>
      </c>
      <c r="BH32" s="22" t="n">
        <f aca="false">IF(AD32=AD$3,1,0)</f>
        <v>0</v>
      </c>
      <c r="BI32" s="22" t="n">
        <f aca="false">IF(AE32=AE$3,1,0)</f>
        <v>0</v>
      </c>
      <c r="BJ32" s="22" t="n">
        <f aca="false">IF(AF32=AF$3,1,0)</f>
        <v>0</v>
      </c>
      <c r="BK32" s="22" t="n">
        <f aca="false">IF(AG32=AG$3,1,0)</f>
        <v>0</v>
      </c>
      <c r="BL32" s="23" t="n">
        <f aca="false">SUM(AL32:AQ32)</f>
        <v>0</v>
      </c>
      <c r="BM32" s="24" t="n">
        <f aca="false">SUM(AR32:BA32)</f>
        <v>0</v>
      </c>
      <c r="BN32" s="22" t="n">
        <f aca="false">SUM(BB32:BK32)</f>
        <v>0</v>
      </c>
      <c r="BO32" s="22" t="n">
        <f aca="false">SUM(BL32:BN32)</f>
        <v>0</v>
      </c>
      <c r="BP32" s="25" t="n">
        <f aca="false">BO32/26</f>
        <v>0</v>
      </c>
      <c r="BQ32" s="21" t="n">
        <f aca="false">ROUNDUP(SUM(AH32:AK32),0)</f>
        <v>0</v>
      </c>
      <c r="BS32" s="27" t="e">
        <f aca="true">INDIRECT(ADDRESS(BO32+4,BQ32+3,,,"ELA Conversion June 2006"))</f>
        <v>#REF!</v>
      </c>
      <c r="BT32" s="2" t="str">
        <f aca="false">IF(ISNA(VLOOKUP(A32,HSST!$A:$L,12,FALSE())),"",VLOOKUP(A32,HSST!$A:$L,12,FALSE()))</f>
        <v/>
      </c>
      <c r="BU32" s="2"/>
      <c r="BV32" s="2"/>
      <c r="BW32" s="22"/>
      <c r="BX32" s="1"/>
      <c r="BY32" s="2"/>
      <c r="BZ32" s="2" t="e">
        <f aca="false">IF(AND(BU32&gt;=65,BY32&gt;=65,BS32&lt;65),"X","")</f>
        <v>#REF!</v>
      </c>
    </row>
    <row r="33" s="10" customFormat="true" ht="12.75" hidden="false" customHeight="false" outlineLevel="0" collapsed="false">
      <c r="A33" s="29" t="n">
        <v>123456789</v>
      </c>
      <c r="B33" s="29" t="s">
        <v>34</v>
      </c>
      <c r="C33" s="29" t="s">
        <v>35</v>
      </c>
      <c r="D33" s="30" t="s">
        <v>36</v>
      </c>
      <c r="E33" s="30" t="s">
        <v>37</v>
      </c>
      <c r="F33" s="30" t="s">
        <v>37</v>
      </c>
      <c r="G33" s="30" t="s">
        <v>37</v>
      </c>
      <c r="H33" s="14"/>
      <c r="I33" s="14"/>
      <c r="J33" s="14"/>
      <c r="K33" s="14"/>
      <c r="L33" s="14"/>
      <c r="M33" s="14"/>
      <c r="N33" s="33"/>
      <c r="O33" s="14"/>
      <c r="P33" s="14"/>
      <c r="Q33" s="14"/>
      <c r="R33" s="14"/>
      <c r="S33" s="14"/>
      <c r="T33" s="14"/>
      <c r="U33" s="14"/>
      <c r="V33" s="14"/>
      <c r="W33" s="14"/>
      <c r="X33" s="33"/>
      <c r="Y33" s="14"/>
      <c r="Z33" s="14"/>
      <c r="AA33" s="14"/>
      <c r="AB33" s="14"/>
      <c r="AC33" s="14"/>
      <c r="AD33" s="14"/>
      <c r="AE33" s="14"/>
      <c r="AF33" s="14"/>
      <c r="AG33" s="14"/>
      <c r="AH33" s="33"/>
      <c r="AI33" s="14"/>
      <c r="AJ33" s="14"/>
      <c r="AK33" s="14"/>
      <c r="AL33" s="34" t="n">
        <f aca="false">IF(H33=H$3,1,0)</f>
        <v>0</v>
      </c>
      <c r="AM33" s="34" t="n">
        <f aca="false">IF(I33=I$3,1,0)</f>
        <v>0</v>
      </c>
      <c r="AN33" s="34" t="n">
        <f aca="false">IF(J33=J$3,1,0)</f>
        <v>0</v>
      </c>
      <c r="AO33" s="34" t="n">
        <f aca="false">IF(K33=K$3,1,0)</f>
        <v>0</v>
      </c>
      <c r="AP33" s="34" t="n">
        <f aca="false">IF(L33=L$3,1,0)</f>
        <v>0</v>
      </c>
      <c r="AQ33" s="34" t="n">
        <f aca="false">IF(M33=M$3,1,0)</f>
        <v>0</v>
      </c>
      <c r="AR33" s="34" t="n">
        <f aca="false">IF(N33=N$3,1,0)</f>
        <v>0</v>
      </c>
      <c r="AS33" s="34" t="n">
        <f aca="false">IF(O33=O$3,1,0)</f>
        <v>0</v>
      </c>
      <c r="AT33" s="34" t="n">
        <f aca="false">IF(P33=P$3,1,0)</f>
        <v>0</v>
      </c>
      <c r="AU33" s="34" t="n">
        <f aca="false">IF(Q33=Q$3,1,0)</f>
        <v>0</v>
      </c>
      <c r="AV33" s="34" t="n">
        <f aca="false">IF(R33=R$3,1,0)</f>
        <v>0</v>
      </c>
      <c r="AW33" s="34" t="n">
        <f aca="false">IF(S33=S$3,1,0)</f>
        <v>0</v>
      </c>
      <c r="AX33" s="34" t="n">
        <f aca="false">IF(T33=T$3,1,0)</f>
        <v>0</v>
      </c>
      <c r="AY33" s="34" t="n">
        <f aca="false">IF(U33=U$3,1,0)</f>
        <v>0</v>
      </c>
      <c r="AZ33" s="34" t="n">
        <f aca="false">IF(V33=V$3,1,0)</f>
        <v>0</v>
      </c>
      <c r="BA33" s="34" t="n">
        <f aca="false">IF(W33=W$3,1,0)</f>
        <v>0</v>
      </c>
      <c r="BB33" s="34" t="n">
        <f aca="false">IF(X33=X$3,1,0)</f>
        <v>0</v>
      </c>
      <c r="BC33" s="34" t="n">
        <f aca="false">IF(Y33=Y$3,1,0)</f>
        <v>0</v>
      </c>
      <c r="BD33" s="34" t="n">
        <f aca="false">IF(Z33=Z$3,1,0)</f>
        <v>0</v>
      </c>
      <c r="BE33" s="34" t="n">
        <f aca="false">IF(AA33=AA$3,1,0)</f>
        <v>0</v>
      </c>
      <c r="BF33" s="34" t="n">
        <f aca="false">IF(AB33=AB$3,1,0)</f>
        <v>0</v>
      </c>
      <c r="BG33" s="34" t="n">
        <f aca="false">IF(AC33=AC$3,1,0)</f>
        <v>0</v>
      </c>
      <c r="BH33" s="34" t="n">
        <f aca="false">IF(AD33=AD$3,1,0)</f>
        <v>0</v>
      </c>
      <c r="BI33" s="34" t="n">
        <f aca="false">IF(AE33=AE$3,1,0)</f>
        <v>0</v>
      </c>
      <c r="BJ33" s="34" t="n">
        <f aca="false">IF(AF33=AF$3,1,0)</f>
        <v>0</v>
      </c>
      <c r="BK33" s="34" t="n">
        <f aca="false">IF(AG33=AG$3,1,0)</f>
        <v>0</v>
      </c>
      <c r="BL33" s="35" t="n">
        <f aca="false">SUM(AL33:AQ33)</f>
        <v>0</v>
      </c>
      <c r="BM33" s="36" t="n">
        <f aca="false">SUM(AR33:BA33)</f>
        <v>0</v>
      </c>
      <c r="BN33" s="34" t="n">
        <f aca="false">SUM(BB33:BK33)</f>
        <v>0</v>
      </c>
      <c r="BO33" s="34" t="n">
        <f aca="false">SUM(BL33:BN33)</f>
        <v>0</v>
      </c>
      <c r="BP33" s="37" t="n">
        <f aca="false">BO33/26</f>
        <v>0</v>
      </c>
      <c r="BQ33" s="38" t="n">
        <f aca="false">ROUNDUP(SUM(AH33:AK33),0)</f>
        <v>0</v>
      </c>
      <c r="BS33" s="40" t="e">
        <f aca="true">INDIRECT(ADDRESS(BO33+4,BQ33+3,,,"ELA Conversion June 2006"))</f>
        <v>#REF!</v>
      </c>
      <c r="BT33" s="2" t="str">
        <f aca="false">IF(ISNA(VLOOKUP(A33,HSST!$A:$L,12,FALSE())),"",VLOOKUP(A33,HSST!$A:$L,12,FALSE()))</f>
        <v/>
      </c>
      <c r="BU33" s="2"/>
      <c r="BV33" s="14"/>
      <c r="BW33" s="34"/>
      <c r="BY33" s="2"/>
      <c r="BZ33" s="2" t="e">
        <f aca="false">IF(AND(BU33&gt;=65,BY33&gt;=65,BS33&lt;65),"X","")</f>
        <v>#REF!</v>
      </c>
    </row>
    <row r="34" s="41" customFormat="true" ht="12.75" hidden="false" customHeight="false" outlineLevel="0" collapsed="false">
      <c r="A34" s="29" t="n">
        <v>123456789</v>
      </c>
      <c r="B34" s="29" t="s">
        <v>34</v>
      </c>
      <c r="C34" s="29" t="s">
        <v>35</v>
      </c>
      <c r="D34" s="30" t="s">
        <v>36</v>
      </c>
      <c r="E34" s="30" t="s">
        <v>37</v>
      </c>
      <c r="F34" s="30" t="s">
        <v>37</v>
      </c>
      <c r="G34" s="30" t="s">
        <v>37</v>
      </c>
      <c r="H34" s="2"/>
      <c r="I34" s="2"/>
      <c r="J34" s="2"/>
      <c r="K34" s="2"/>
      <c r="L34" s="2"/>
      <c r="M34" s="2"/>
      <c r="N34" s="31"/>
      <c r="O34" s="2"/>
      <c r="P34" s="2"/>
      <c r="Q34" s="2"/>
      <c r="R34" s="2"/>
      <c r="S34" s="2"/>
      <c r="T34" s="2"/>
      <c r="U34" s="2"/>
      <c r="V34" s="2"/>
      <c r="W34" s="2"/>
      <c r="X34" s="31"/>
      <c r="Y34" s="2"/>
      <c r="Z34" s="2"/>
      <c r="AA34" s="2"/>
      <c r="AB34" s="2"/>
      <c r="AC34" s="2"/>
      <c r="AD34" s="2"/>
      <c r="AE34" s="2"/>
      <c r="AF34" s="2"/>
      <c r="AG34" s="2"/>
      <c r="AH34" s="31"/>
      <c r="AI34" s="2"/>
      <c r="AJ34" s="2"/>
      <c r="AK34" s="2"/>
      <c r="AL34" s="22" t="n">
        <f aca="false">IF(H34=H$3,1,0)</f>
        <v>0</v>
      </c>
      <c r="AM34" s="22" t="n">
        <f aca="false">IF(I34=I$3,1,0)</f>
        <v>0</v>
      </c>
      <c r="AN34" s="22" t="n">
        <f aca="false">IF(J34=J$3,1,0)</f>
        <v>0</v>
      </c>
      <c r="AO34" s="22" t="n">
        <f aca="false">IF(K34=K$3,1,0)</f>
        <v>0</v>
      </c>
      <c r="AP34" s="22" t="n">
        <f aca="false">IF(L34=L$3,1,0)</f>
        <v>0</v>
      </c>
      <c r="AQ34" s="22" t="n">
        <f aca="false">IF(M34=M$3,1,0)</f>
        <v>0</v>
      </c>
      <c r="AR34" s="22" t="n">
        <f aca="false">IF(N34=N$3,1,0)</f>
        <v>0</v>
      </c>
      <c r="AS34" s="22" t="n">
        <f aca="false">IF(O34=O$3,1,0)</f>
        <v>0</v>
      </c>
      <c r="AT34" s="22" t="n">
        <f aca="false">IF(P34=P$3,1,0)</f>
        <v>0</v>
      </c>
      <c r="AU34" s="22" t="n">
        <f aca="false">IF(Q34=Q$3,1,0)</f>
        <v>0</v>
      </c>
      <c r="AV34" s="22" t="n">
        <f aca="false">IF(R34=R$3,1,0)</f>
        <v>0</v>
      </c>
      <c r="AW34" s="22" t="n">
        <f aca="false">IF(S34=S$3,1,0)</f>
        <v>0</v>
      </c>
      <c r="AX34" s="22" t="n">
        <f aca="false">IF(T34=T$3,1,0)</f>
        <v>0</v>
      </c>
      <c r="AY34" s="22" t="n">
        <f aca="false">IF(U34=U$3,1,0)</f>
        <v>0</v>
      </c>
      <c r="AZ34" s="22" t="n">
        <f aca="false">IF(V34=V$3,1,0)</f>
        <v>0</v>
      </c>
      <c r="BA34" s="22" t="n">
        <f aca="false">IF(W34=W$3,1,0)</f>
        <v>0</v>
      </c>
      <c r="BB34" s="22" t="n">
        <f aca="false">IF(X34=X$3,1,0)</f>
        <v>0</v>
      </c>
      <c r="BC34" s="22" t="n">
        <f aca="false">IF(Y34=Y$3,1,0)</f>
        <v>0</v>
      </c>
      <c r="BD34" s="22" t="n">
        <f aca="false">IF(Z34=Z$3,1,0)</f>
        <v>0</v>
      </c>
      <c r="BE34" s="22" t="n">
        <f aca="false">IF(AA34=AA$3,1,0)</f>
        <v>0</v>
      </c>
      <c r="BF34" s="22" t="n">
        <f aca="false">IF(AB34=AB$3,1,0)</f>
        <v>0</v>
      </c>
      <c r="BG34" s="22" t="n">
        <f aca="false">IF(AC34=AC$3,1,0)</f>
        <v>0</v>
      </c>
      <c r="BH34" s="22" t="n">
        <f aca="false">IF(AD34=AD$3,1,0)</f>
        <v>0</v>
      </c>
      <c r="BI34" s="22" t="n">
        <f aca="false">IF(AE34=AE$3,1,0)</f>
        <v>0</v>
      </c>
      <c r="BJ34" s="22" t="n">
        <f aca="false">IF(AF34=AF$3,1,0)</f>
        <v>0</v>
      </c>
      <c r="BK34" s="22" t="n">
        <f aca="false">IF(AG34=AG$3,1,0)</f>
        <v>0</v>
      </c>
      <c r="BL34" s="23" t="n">
        <f aca="false">SUM(AL34:AQ34)</f>
        <v>0</v>
      </c>
      <c r="BM34" s="24" t="n">
        <f aca="false">SUM(AR34:BA34)</f>
        <v>0</v>
      </c>
      <c r="BN34" s="22" t="n">
        <f aca="false">SUM(BB34:BK34)</f>
        <v>0</v>
      </c>
      <c r="BO34" s="22" t="n">
        <f aca="false">SUM(BL34:BN34)</f>
        <v>0</v>
      </c>
      <c r="BP34" s="25" t="n">
        <f aca="false">BO34/26</f>
        <v>0</v>
      </c>
      <c r="BQ34" s="21" t="n">
        <f aca="false">ROUNDUP(SUM(AH34:AK34),0)</f>
        <v>0</v>
      </c>
      <c r="BS34" s="27" t="e">
        <f aca="true">INDIRECT(ADDRESS(BO34+4,BQ34+3,,,"ELA Conversion June 2006"))</f>
        <v>#REF!</v>
      </c>
      <c r="BT34" s="2" t="str">
        <f aca="false">IF(ISNA(VLOOKUP(A34,HSST!$A:$L,12,FALSE())),"",VLOOKUP(A34,HSST!$A:$L,12,FALSE()))</f>
        <v/>
      </c>
      <c r="BU34" s="2"/>
      <c r="BV34" s="2"/>
      <c r="BW34" s="22"/>
      <c r="BX34" s="1"/>
      <c r="BY34" s="2"/>
      <c r="BZ34" s="2" t="e">
        <f aca="false">IF(AND(BU34&gt;=65,BY34&gt;=65,BS34&lt;65),"X","")</f>
        <v>#REF!</v>
      </c>
    </row>
    <row r="35" s="41" customFormat="true" ht="12.75" hidden="false" customHeight="false" outlineLevel="0" collapsed="false">
      <c r="A35" s="29" t="n">
        <v>123456789</v>
      </c>
      <c r="B35" s="29" t="s">
        <v>34</v>
      </c>
      <c r="C35" s="29" t="s">
        <v>35</v>
      </c>
      <c r="D35" s="30" t="s">
        <v>36</v>
      </c>
      <c r="E35" s="30" t="s">
        <v>37</v>
      </c>
      <c r="F35" s="30" t="s">
        <v>37</v>
      </c>
      <c r="G35" s="30" t="s">
        <v>37</v>
      </c>
      <c r="H35" s="2"/>
      <c r="I35" s="2"/>
      <c r="J35" s="2"/>
      <c r="K35" s="2"/>
      <c r="L35" s="2"/>
      <c r="M35" s="2"/>
      <c r="N35" s="31"/>
      <c r="O35" s="2"/>
      <c r="P35" s="2"/>
      <c r="Q35" s="2"/>
      <c r="R35" s="2"/>
      <c r="S35" s="2"/>
      <c r="T35" s="2"/>
      <c r="U35" s="2"/>
      <c r="V35" s="2"/>
      <c r="W35" s="2"/>
      <c r="X35" s="31"/>
      <c r="Y35" s="2"/>
      <c r="Z35" s="2"/>
      <c r="AA35" s="2"/>
      <c r="AB35" s="2"/>
      <c r="AC35" s="2"/>
      <c r="AD35" s="2"/>
      <c r="AE35" s="2"/>
      <c r="AF35" s="2"/>
      <c r="AG35" s="2"/>
      <c r="AH35" s="31"/>
      <c r="AI35" s="2"/>
      <c r="AJ35" s="2"/>
      <c r="AK35" s="2"/>
      <c r="AL35" s="22" t="n">
        <f aca="false">IF(H35=H$3,1,0)</f>
        <v>0</v>
      </c>
      <c r="AM35" s="22" t="n">
        <f aca="false">IF(I35=I$3,1,0)</f>
        <v>0</v>
      </c>
      <c r="AN35" s="22" t="n">
        <f aca="false">IF(J35=J$3,1,0)</f>
        <v>0</v>
      </c>
      <c r="AO35" s="22" t="n">
        <f aca="false">IF(K35=K$3,1,0)</f>
        <v>0</v>
      </c>
      <c r="AP35" s="22" t="n">
        <f aca="false">IF(L35=L$3,1,0)</f>
        <v>0</v>
      </c>
      <c r="AQ35" s="22" t="n">
        <f aca="false">IF(M35=M$3,1,0)</f>
        <v>0</v>
      </c>
      <c r="AR35" s="22" t="n">
        <f aca="false">IF(N35=N$3,1,0)</f>
        <v>0</v>
      </c>
      <c r="AS35" s="22" t="n">
        <f aca="false">IF(O35=O$3,1,0)</f>
        <v>0</v>
      </c>
      <c r="AT35" s="22" t="n">
        <f aca="false">IF(P35=P$3,1,0)</f>
        <v>0</v>
      </c>
      <c r="AU35" s="22" t="n">
        <f aca="false">IF(Q35=Q$3,1,0)</f>
        <v>0</v>
      </c>
      <c r="AV35" s="22" t="n">
        <f aca="false">IF(R35=R$3,1,0)</f>
        <v>0</v>
      </c>
      <c r="AW35" s="22" t="n">
        <f aca="false">IF(S35=S$3,1,0)</f>
        <v>0</v>
      </c>
      <c r="AX35" s="22" t="n">
        <f aca="false">IF(T35=T$3,1,0)</f>
        <v>0</v>
      </c>
      <c r="AY35" s="22" t="n">
        <f aca="false">IF(U35=U$3,1,0)</f>
        <v>0</v>
      </c>
      <c r="AZ35" s="22" t="n">
        <f aca="false">IF(V35=V$3,1,0)</f>
        <v>0</v>
      </c>
      <c r="BA35" s="22" t="n">
        <f aca="false">IF(W35=W$3,1,0)</f>
        <v>0</v>
      </c>
      <c r="BB35" s="22" t="n">
        <f aca="false">IF(X35=X$3,1,0)</f>
        <v>0</v>
      </c>
      <c r="BC35" s="22" t="n">
        <f aca="false">IF(Y35=Y$3,1,0)</f>
        <v>0</v>
      </c>
      <c r="BD35" s="22" t="n">
        <f aca="false">IF(Z35=Z$3,1,0)</f>
        <v>0</v>
      </c>
      <c r="BE35" s="22" t="n">
        <f aca="false">IF(AA35=AA$3,1,0)</f>
        <v>0</v>
      </c>
      <c r="BF35" s="22" t="n">
        <f aca="false">IF(AB35=AB$3,1,0)</f>
        <v>0</v>
      </c>
      <c r="BG35" s="22" t="n">
        <f aca="false">IF(AC35=AC$3,1,0)</f>
        <v>0</v>
      </c>
      <c r="BH35" s="22" t="n">
        <f aca="false">IF(AD35=AD$3,1,0)</f>
        <v>0</v>
      </c>
      <c r="BI35" s="22" t="n">
        <f aca="false">IF(AE35=AE$3,1,0)</f>
        <v>0</v>
      </c>
      <c r="BJ35" s="22" t="n">
        <f aca="false">IF(AF35=AF$3,1,0)</f>
        <v>0</v>
      </c>
      <c r="BK35" s="22" t="n">
        <f aca="false">IF(AG35=AG$3,1,0)</f>
        <v>0</v>
      </c>
      <c r="BL35" s="23" t="n">
        <f aca="false">SUM(AL35:AQ35)</f>
        <v>0</v>
      </c>
      <c r="BM35" s="24" t="n">
        <f aca="false">SUM(AR35:BA35)</f>
        <v>0</v>
      </c>
      <c r="BN35" s="22" t="n">
        <f aca="false">SUM(BB35:BK35)</f>
        <v>0</v>
      </c>
      <c r="BO35" s="22" t="n">
        <f aca="false">SUM(BL35:BN35)</f>
        <v>0</v>
      </c>
      <c r="BP35" s="25" t="n">
        <f aca="false">BO35/26</f>
        <v>0</v>
      </c>
      <c r="BQ35" s="21" t="n">
        <f aca="false">ROUNDUP(SUM(AH35:AK35),0)</f>
        <v>0</v>
      </c>
      <c r="BS35" s="27" t="e">
        <f aca="true">INDIRECT(ADDRESS(BO35+4,BQ35+3,,,"ELA Conversion June 2006"))</f>
        <v>#REF!</v>
      </c>
      <c r="BT35" s="2" t="str">
        <f aca="false">IF(ISNA(VLOOKUP(A35,HSST!$A:$L,12,FALSE())),"",VLOOKUP(A35,HSST!$A:$L,12,FALSE()))</f>
        <v/>
      </c>
      <c r="BU35" s="2"/>
      <c r="BV35" s="2"/>
      <c r="BW35" s="22"/>
      <c r="BX35" s="1"/>
      <c r="BY35" s="2"/>
      <c r="BZ35" s="2" t="e">
        <f aca="false">IF(AND(BU35&gt;=65,BY35&gt;=65,BS35&lt;65),"X","")</f>
        <v>#REF!</v>
      </c>
    </row>
    <row r="36" s="41" customFormat="true" ht="12.75" hidden="false" customHeight="false" outlineLevel="0" collapsed="false">
      <c r="A36" s="29" t="n">
        <v>123456789</v>
      </c>
      <c r="B36" s="29" t="s">
        <v>34</v>
      </c>
      <c r="C36" s="29" t="s">
        <v>35</v>
      </c>
      <c r="D36" s="30" t="s">
        <v>36</v>
      </c>
      <c r="E36" s="30" t="s">
        <v>37</v>
      </c>
      <c r="F36" s="30" t="s">
        <v>37</v>
      </c>
      <c r="G36" s="30" t="s">
        <v>37</v>
      </c>
      <c r="H36" s="2"/>
      <c r="I36" s="2"/>
      <c r="J36" s="2"/>
      <c r="K36" s="2"/>
      <c r="L36" s="2"/>
      <c r="M36" s="2"/>
      <c r="N36" s="31"/>
      <c r="O36" s="2"/>
      <c r="P36" s="2"/>
      <c r="Q36" s="2"/>
      <c r="R36" s="2"/>
      <c r="S36" s="2"/>
      <c r="T36" s="2"/>
      <c r="U36" s="2"/>
      <c r="V36" s="2"/>
      <c r="W36" s="2"/>
      <c r="X36" s="31"/>
      <c r="Y36" s="2"/>
      <c r="Z36" s="2"/>
      <c r="AA36" s="2"/>
      <c r="AB36" s="2"/>
      <c r="AC36" s="2"/>
      <c r="AD36" s="2"/>
      <c r="AE36" s="2"/>
      <c r="AF36" s="2"/>
      <c r="AG36" s="2"/>
      <c r="AH36" s="31"/>
      <c r="AI36" s="2"/>
      <c r="AJ36" s="2"/>
      <c r="AK36" s="2"/>
      <c r="AL36" s="22" t="n">
        <f aca="false">IF(H36=H$3,1,0)</f>
        <v>0</v>
      </c>
      <c r="AM36" s="22" t="n">
        <f aca="false">IF(I36=I$3,1,0)</f>
        <v>0</v>
      </c>
      <c r="AN36" s="22" t="n">
        <f aca="false">IF(J36=J$3,1,0)</f>
        <v>0</v>
      </c>
      <c r="AO36" s="22" t="n">
        <f aca="false">IF(K36=K$3,1,0)</f>
        <v>0</v>
      </c>
      <c r="AP36" s="22" t="n">
        <f aca="false">IF(L36=L$3,1,0)</f>
        <v>0</v>
      </c>
      <c r="AQ36" s="22" t="n">
        <f aca="false">IF(M36=M$3,1,0)</f>
        <v>0</v>
      </c>
      <c r="AR36" s="22" t="n">
        <f aca="false">IF(N36=N$3,1,0)</f>
        <v>0</v>
      </c>
      <c r="AS36" s="22" t="n">
        <f aca="false">IF(O36=O$3,1,0)</f>
        <v>0</v>
      </c>
      <c r="AT36" s="22" t="n">
        <f aca="false">IF(P36=P$3,1,0)</f>
        <v>0</v>
      </c>
      <c r="AU36" s="22" t="n">
        <f aca="false">IF(Q36=Q$3,1,0)</f>
        <v>0</v>
      </c>
      <c r="AV36" s="22" t="n">
        <f aca="false">IF(R36=R$3,1,0)</f>
        <v>0</v>
      </c>
      <c r="AW36" s="22" t="n">
        <f aca="false">IF(S36=S$3,1,0)</f>
        <v>0</v>
      </c>
      <c r="AX36" s="22" t="n">
        <f aca="false">IF(T36=T$3,1,0)</f>
        <v>0</v>
      </c>
      <c r="AY36" s="22" t="n">
        <f aca="false">IF(U36=U$3,1,0)</f>
        <v>0</v>
      </c>
      <c r="AZ36" s="22" t="n">
        <f aca="false">IF(V36=V$3,1,0)</f>
        <v>0</v>
      </c>
      <c r="BA36" s="22" t="n">
        <f aca="false">IF(W36=W$3,1,0)</f>
        <v>0</v>
      </c>
      <c r="BB36" s="22" t="n">
        <f aca="false">IF(X36=X$3,1,0)</f>
        <v>0</v>
      </c>
      <c r="BC36" s="22" t="n">
        <f aca="false">IF(Y36=Y$3,1,0)</f>
        <v>0</v>
      </c>
      <c r="BD36" s="22" t="n">
        <f aca="false">IF(Z36=Z$3,1,0)</f>
        <v>0</v>
      </c>
      <c r="BE36" s="22" t="n">
        <f aca="false">IF(AA36=AA$3,1,0)</f>
        <v>0</v>
      </c>
      <c r="BF36" s="22" t="n">
        <f aca="false">IF(AB36=AB$3,1,0)</f>
        <v>0</v>
      </c>
      <c r="BG36" s="22" t="n">
        <f aca="false">IF(AC36=AC$3,1,0)</f>
        <v>0</v>
      </c>
      <c r="BH36" s="22" t="n">
        <f aca="false">IF(AD36=AD$3,1,0)</f>
        <v>0</v>
      </c>
      <c r="BI36" s="22" t="n">
        <f aca="false">IF(AE36=AE$3,1,0)</f>
        <v>0</v>
      </c>
      <c r="BJ36" s="22" t="n">
        <f aca="false">IF(AF36=AF$3,1,0)</f>
        <v>0</v>
      </c>
      <c r="BK36" s="22" t="n">
        <f aca="false">IF(AG36=AG$3,1,0)</f>
        <v>0</v>
      </c>
      <c r="BL36" s="23" t="n">
        <f aca="false">SUM(AL36:AQ36)</f>
        <v>0</v>
      </c>
      <c r="BM36" s="24" t="n">
        <f aca="false">SUM(AR36:BA36)</f>
        <v>0</v>
      </c>
      <c r="BN36" s="22" t="n">
        <f aca="false">SUM(BB36:BK36)</f>
        <v>0</v>
      </c>
      <c r="BO36" s="22" t="n">
        <f aca="false">SUM(BL36:BN36)</f>
        <v>0</v>
      </c>
      <c r="BP36" s="25" t="n">
        <f aca="false">BO36/26</f>
        <v>0</v>
      </c>
      <c r="BQ36" s="21" t="n">
        <f aca="false">ROUNDUP(SUM(AH36:AK36),0)</f>
        <v>0</v>
      </c>
      <c r="BS36" s="27" t="e">
        <f aca="true">INDIRECT(ADDRESS(BO36+4,BQ36+3,,,"ELA Conversion June 2006"))</f>
        <v>#REF!</v>
      </c>
      <c r="BT36" s="2" t="str">
        <f aca="false">IF(ISNA(VLOOKUP(A36,HSST!$A:$L,12,FALSE())),"",VLOOKUP(A36,HSST!$A:$L,12,FALSE()))</f>
        <v/>
      </c>
      <c r="BU36" s="2"/>
      <c r="BV36" s="2"/>
      <c r="BW36" s="22"/>
      <c r="BX36" s="1"/>
      <c r="BY36" s="2"/>
      <c r="BZ36" s="2" t="e">
        <f aca="false">IF(AND(BU36&gt;=65,BY36&gt;=65,BS36&lt;65),"X","")</f>
        <v>#REF!</v>
      </c>
    </row>
    <row r="37" s="41" customFormat="true" ht="12.75" hidden="false" customHeight="false" outlineLevel="0" collapsed="false">
      <c r="A37" s="29" t="n">
        <v>123456789</v>
      </c>
      <c r="B37" s="29" t="s">
        <v>34</v>
      </c>
      <c r="C37" s="29" t="s">
        <v>35</v>
      </c>
      <c r="D37" s="30" t="s">
        <v>36</v>
      </c>
      <c r="E37" s="30" t="s">
        <v>37</v>
      </c>
      <c r="F37" s="30" t="s">
        <v>37</v>
      </c>
      <c r="G37" s="30" t="s">
        <v>37</v>
      </c>
      <c r="H37" s="2"/>
      <c r="I37" s="2"/>
      <c r="J37" s="2"/>
      <c r="K37" s="2"/>
      <c r="L37" s="2"/>
      <c r="M37" s="2"/>
      <c r="N37" s="31"/>
      <c r="O37" s="2"/>
      <c r="P37" s="2"/>
      <c r="Q37" s="2"/>
      <c r="R37" s="2"/>
      <c r="S37" s="2"/>
      <c r="T37" s="2"/>
      <c r="U37" s="2"/>
      <c r="V37" s="2"/>
      <c r="W37" s="2"/>
      <c r="X37" s="31"/>
      <c r="Y37" s="2"/>
      <c r="Z37" s="2"/>
      <c r="AA37" s="2"/>
      <c r="AB37" s="2"/>
      <c r="AC37" s="2"/>
      <c r="AD37" s="2"/>
      <c r="AE37" s="2"/>
      <c r="AF37" s="2"/>
      <c r="AG37" s="2"/>
      <c r="AH37" s="31"/>
      <c r="AI37" s="2"/>
      <c r="AJ37" s="2"/>
      <c r="AK37" s="2"/>
      <c r="AL37" s="22" t="n">
        <f aca="false">IF(H37=H$3,1,0)</f>
        <v>0</v>
      </c>
      <c r="AM37" s="22" t="n">
        <f aca="false">IF(I37=I$3,1,0)</f>
        <v>0</v>
      </c>
      <c r="AN37" s="22" t="n">
        <f aca="false">IF(J37=J$3,1,0)</f>
        <v>0</v>
      </c>
      <c r="AO37" s="22" t="n">
        <f aca="false">IF(K37=K$3,1,0)</f>
        <v>0</v>
      </c>
      <c r="AP37" s="22" t="n">
        <f aca="false">IF(L37=L$3,1,0)</f>
        <v>0</v>
      </c>
      <c r="AQ37" s="22" t="n">
        <f aca="false">IF(M37=M$3,1,0)</f>
        <v>0</v>
      </c>
      <c r="AR37" s="22" t="n">
        <f aca="false">IF(N37=N$3,1,0)</f>
        <v>0</v>
      </c>
      <c r="AS37" s="22" t="n">
        <f aca="false">IF(O37=O$3,1,0)</f>
        <v>0</v>
      </c>
      <c r="AT37" s="22" t="n">
        <f aca="false">IF(P37=P$3,1,0)</f>
        <v>0</v>
      </c>
      <c r="AU37" s="22" t="n">
        <f aca="false">IF(Q37=Q$3,1,0)</f>
        <v>0</v>
      </c>
      <c r="AV37" s="22" t="n">
        <f aca="false">IF(R37=R$3,1,0)</f>
        <v>0</v>
      </c>
      <c r="AW37" s="22" t="n">
        <f aca="false">IF(S37=S$3,1,0)</f>
        <v>0</v>
      </c>
      <c r="AX37" s="22" t="n">
        <f aca="false">IF(T37=T$3,1,0)</f>
        <v>0</v>
      </c>
      <c r="AY37" s="22" t="n">
        <f aca="false">IF(U37=U$3,1,0)</f>
        <v>0</v>
      </c>
      <c r="AZ37" s="22" t="n">
        <f aca="false">IF(V37=V$3,1,0)</f>
        <v>0</v>
      </c>
      <c r="BA37" s="22" t="n">
        <f aca="false">IF(W37=W$3,1,0)</f>
        <v>0</v>
      </c>
      <c r="BB37" s="22" t="n">
        <f aca="false">IF(X37=X$3,1,0)</f>
        <v>0</v>
      </c>
      <c r="BC37" s="22" t="n">
        <f aca="false">IF(Y37=Y$3,1,0)</f>
        <v>0</v>
      </c>
      <c r="BD37" s="22" t="n">
        <f aca="false">IF(Z37=Z$3,1,0)</f>
        <v>0</v>
      </c>
      <c r="BE37" s="22" t="n">
        <f aca="false">IF(AA37=AA$3,1,0)</f>
        <v>0</v>
      </c>
      <c r="BF37" s="22" t="n">
        <f aca="false">IF(AB37=AB$3,1,0)</f>
        <v>0</v>
      </c>
      <c r="BG37" s="22" t="n">
        <f aca="false">IF(AC37=AC$3,1,0)</f>
        <v>0</v>
      </c>
      <c r="BH37" s="22" t="n">
        <f aca="false">IF(AD37=AD$3,1,0)</f>
        <v>0</v>
      </c>
      <c r="BI37" s="22" t="n">
        <f aca="false">IF(AE37=AE$3,1,0)</f>
        <v>0</v>
      </c>
      <c r="BJ37" s="22" t="n">
        <f aca="false">IF(AF37=AF$3,1,0)</f>
        <v>0</v>
      </c>
      <c r="BK37" s="22" t="n">
        <f aca="false">IF(AG37=AG$3,1,0)</f>
        <v>0</v>
      </c>
      <c r="BL37" s="23" t="n">
        <f aca="false">SUM(AL37:AQ37)</f>
        <v>0</v>
      </c>
      <c r="BM37" s="24" t="n">
        <f aca="false">SUM(AR37:BA37)</f>
        <v>0</v>
      </c>
      <c r="BN37" s="22" t="n">
        <f aca="false">SUM(BB37:BK37)</f>
        <v>0</v>
      </c>
      <c r="BO37" s="22" t="n">
        <f aca="false">SUM(BL37:BN37)</f>
        <v>0</v>
      </c>
      <c r="BP37" s="25" t="n">
        <f aca="false">BO37/26</f>
        <v>0</v>
      </c>
      <c r="BQ37" s="21" t="n">
        <f aca="false">ROUNDUP(SUM(AH37:AK37),0)</f>
        <v>0</v>
      </c>
      <c r="BS37" s="27" t="e">
        <f aca="true">INDIRECT(ADDRESS(BO37+4,BQ37+3,,,"ELA Conversion June 2006"))</f>
        <v>#REF!</v>
      </c>
      <c r="BT37" s="2" t="str">
        <f aca="false">IF(ISNA(VLOOKUP(A37,HSST!$A:$L,12,FALSE())),"",VLOOKUP(A37,HSST!$A:$L,12,FALSE()))</f>
        <v/>
      </c>
      <c r="BU37" s="2"/>
      <c r="BV37" s="2"/>
      <c r="BW37" s="22"/>
      <c r="BX37" s="1"/>
      <c r="BY37" s="2"/>
      <c r="BZ37" s="2" t="e">
        <f aca="false">IF(AND(BU37&gt;=65,BY37&gt;=65,BS37&lt;65),"X","")</f>
        <v>#REF!</v>
      </c>
    </row>
    <row r="38" s="41" customFormat="true" ht="12.75" hidden="false" customHeight="false" outlineLevel="0" collapsed="false">
      <c r="A38" s="29" t="n">
        <v>123456789</v>
      </c>
      <c r="B38" s="29" t="s">
        <v>34</v>
      </c>
      <c r="C38" s="29" t="s">
        <v>35</v>
      </c>
      <c r="D38" s="30" t="s">
        <v>36</v>
      </c>
      <c r="E38" s="30" t="s">
        <v>37</v>
      </c>
      <c r="F38" s="30" t="s">
        <v>37</v>
      </c>
      <c r="G38" s="30" t="s">
        <v>37</v>
      </c>
      <c r="H38" s="2"/>
      <c r="I38" s="2"/>
      <c r="J38" s="2"/>
      <c r="K38" s="2"/>
      <c r="L38" s="2"/>
      <c r="M38" s="2"/>
      <c r="N38" s="31"/>
      <c r="O38" s="2"/>
      <c r="P38" s="2"/>
      <c r="Q38" s="2"/>
      <c r="R38" s="2"/>
      <c r="S38" s="2"/>
      <c r="T38" s="2"/>
      <c r="U38" s="2"/>
      <c r="V38" s="2"/>
      <c r="W38" s="2"/>
      <c r="X38" s="31"/>
      <c r="Y38" s="2"/>
      <c r="Z38" s="2"/>
      <c r="AA38" s="2"/>
      <c r="AB38" s="2"/>
      <c r="AC38" s="2"/>
      <c r="AD38" s="2"/>
      <c r="AE38" s="2"/>
      <c r="AF38" s="2"/>
      <c r="AG38" s="2"/>
      <c r="AH38" s="31"/>
      <c r="AI38" s="2"/>
      <c r="AJ38" s="2"/>
      <c r="AK38" s="2"/>
      <c r="AL38" s="22" t="n">
        <f aca="false">IF(H38=H$3,1,0)</f>
        <v>0</v>
      </c>
      <c r="AM38" s="22" t="n">
        <f aca="false">IF(I38=I$3,1,0)</f>
        <v>0</v>
      </c>
      <c r="AN38" s="22" t="n">
        <f aca="false">IF(J38=J$3,1,0)</f>
        <v>0</v>
      </c>
      <c r="AO38" s="22" t="n">
        <f aca="false">IF(K38=K$3,1,0)</f>
        <v>0</v>
      </c>
      <c r="AP38" s="22" t="n">
        <f aca="false">IF(L38=L$3,1,0)</f>
        <v>0</v>
      </c>
      <c r="AQ38" s="22" t="n">
        <f aca="false">IF(M38=M$3,1,0)</f>
        <v>0</v>
      </c>
      <c r="AR38" s="22" t="n">
        <f aca="false">IF(N38=N$3,1,0)</f>
        <v>0</v>
      </c>
      <c r="AS38" s="22" t="n">
        <f aca="false">IF(O38=O$3,1,0)</f>
        <v>0</v>
      </c>
      <c r="AT38" s="22" t="n">
        <f aca="false">IF(P38=P$3,1,0)</f>
        <v>0</v>
      </c>
      <c r="AU38" s="22" t="n">
        <f aca="false">IF(Q38=Q$3,1,0)</f>
        <v>0</v>
      </c>
      <c r="AV38" s="22" t="n">
        <f aca="false">IF(R38=R$3,1,0)</f>
        <v>0</v>
      </c>
      <c r="AW38" s="22" t="n">
        <f aca="false">IF(S38=S$3,1,0)</f>
        <v>0</v>
      </c>
      <c r="AX38" s="22" t="n">
        <f aca="false">IF(T38=T$3,1,0)</f>
        <v>0</v>
      </c>
      <c r="AY38" s="22" t="n">
        <f aca="false">IF(U38=U$3,1,0)</f>
        <v>0</v>
      </c>
      <c r="AZ38" s="22" t="n">
        <f aca="false">IF(V38=V$3,1,0)</f>
        <v>0</v>
      </c>
      <c r="BA38" s="22" t="n">
        <f aca="false">IF(W38=W$3,1,0)</f>
        <v>0</v>
      </c>
      <c r="BB38" s="22" t="n">
        <f aca="false">IF(X38=X$3,1,0)</f>
        <v>0</v>
      </c>
      <c r="BC38" s="22" t="n">
        <f aca="false">IF(Y38=Y$3,1,0)</f>
        <v>0</v>
      </c>
      <c r="BD38" s="22" t="n">
        <f aca="false">IF(Z38=Z$3,1,0)</f>
        <v>0</v>
      </c>
      <c r="BE38" s="22" t="n">
        <f aca="false">IF(AA38=AA$3,1,0)</f>
        <v>0</v>
      </c>
      <c r="BF38" s="22" t="n">
        <f aca="false">IF(AB38=AB$3,1,0)</f>
        <v>0</v>
      </c>
      <c r="BG38" s="22" t="n">
        <f aca="false">IF(AC38=AC$3,1,0)</f>
        <v>0</v>
      </c>
      <c r="BH38" s="22" t="n">
        <f aca="false">IF(AD38=AD$3,1,0)</f>
        <v>0</v>
      </c>
      <c r="BI38" s="22" t="n">
        <f aca="false">IF(AE38=AE$3,1,0)</f>
        <v>0</v>
      </c>
      <c r="BJ38" s="22" t="n">
        <f aca="false">IF(AF38=AF$3,1,0)</f>
        <v>0</v>
      </c>
      <c r="BK38" s="22" t="n">
        <f aca="false">IF(AG38=AG$3,1,0)</f>
        <v>0</v>
      </c>
      <c r="BL38" s="23" t="n">
        <f aca="false">SUM(AL38:AQ38)</f>
        <v>0</v>
      </c>
      <c r="BM38" s="24" t="n">
        <f aca="false">SUM(AR38:BA38)</f>
        <v>0</v>
      </c>
      <c r="BN38" s="22" t="n">
        <f aca="false">SUM(BB38:BK38)</f>
        <v>0</v>
      </c>
      <c r="BO38" s="22" t="n">
        <f aca="false">SUM(BL38:BN38)</f>
        <v>0</v>
      </c>
      <c r="BP38" s="25" t="n">
        <f aca="false">BO38/26</f>
        <v>0</v>
      </c>
      <c r="BQ38" s="21" t="n">
        <f aca="false">ROUNDUP(SUM(AH38:AK38),0)</f>
        <v>0</v>
      </c>
      <c r="BS38" s="27" t="e">
        <f aca="true">INDIRECT(ADDRESS(BO38+4,BQ38+3,,,"ELA Conversion June 2006"))</f>
        <v>#REF!</v>
      </c>
      <c r="BT38" s="2" t="str">
        <f aca="false">IF(ISNA(VLOOKUP(A38,HSST!$A:$L,12,FALSE())),"",VLOOKUP(A38,HSST!$A:$L,12,FALSE()))</f>
        <v/>
      </c>
      <c r="BU38" s="2"/>
      <c r="BV38" s="2"/>
      <c r="BW38" s="22"/>
      <c r="BX38" s="1"/>
      <c r="BY38" s="2"/>
      <c r="BZ38" s="2" t="e">
        <f aca="false">IF(AND(BU38&gt;=65,BY38&gt;=65,BS38&lt;65),"X","")</f>
        <v>#REF!</v>
      </c>
    </row>
    <row r="39" s="41" customFormat="true" ht="12.75" hidden="false" customHeight="false" outlineLevel="0" collapsed="false">
      <c r="A39" s="29" t="n">
        <v>123456789</v>
      </c>
      <c r="B39" s="29" t="s">
        <v>34</v>
      </c>
      <c r="C39" s="29" t="s">
        <v>35</v>
      </c>
      <c r="D39" s="30" t="s">
        <v>36</v>
      </c>
      <c r="E39" s="30" t="s">
        <v>37</v>
      </c>
      <c r="F39" s="30" t="s">
        <v>37</v>
      </c>
      <c r="G39" s="30" t="s">
        <v>37</v>
      </c>
      <c r="H39" s="2"/>
      <c r="I39" s="2"/>
      <c r="J39" s="2"/>
      <c r="K39" s="2"/>
      <c r="L39" s="2"/>
      <c r="M39" s="2"/>
      <c r="N39" s="31"/>
      <c r="O39" s="2"/>
      <c r="P39" s="2"/>
      <c r="Q39" s="2"/>
      <c r="R39" s="2"/>
      <c r="S39" s="2"/>
      <c r="T39" s="2"/>
      <c r="U39" s="2"/>
      <c r="V39" s="2"/>
      <c r="W39" s="2"/>
      <c r="X39" s="31"/>
      <c r="Y39" s="2"/>
      <c r="Z39" s="2"/>
      <c r="AA39" s="2"/>
      <c r="AB39" s="2"/>
      <c r="AC39" s="2"/>
      <c r="AD39" s="2"/>
      <c r="AE39" s="2"/>
      <c r="AF39" s="2"/>
      <c r="AG39" s="2"/>
      <c r="AH39" s="31"/>
      <c r="AI39" s="2"/>
      <c r="AJ39" s="2"/>
      <c r="AK39" s="2"/>
      <c r="AL39" s="22" t="n">
        <f aca="false">IF(H39=H$3,1,0)</f>
        <v>0</v>
      </c>
      <c r="AM39" s="22" t="n">
        <f aca="false">IF(I39=I$3,1,0)</f>
        <v>0</v>
      </c>
      <c r="AN39" s="22" t="n">
        <f aca="false">IF(J39=J$3,1,0)</f>
        <v>0</v>
      </c>
      <c r="AO39" s="22" t="n">
        <f aca="false">IF(K39=K$3,1,0)</f>
        <v>0</v>
      </c>
      <c r="AP39" s="22" t="n">
        <f aca="false">IF(L39=L$3,1,0)</f>
        <v>0</v>
      </c>
      <c r="AQ39" s="22" t="n">
        <f aca="false">IF(M39=M$3,1,0)</f>
        <v>0</v>
      </c>
      <c r="AR39" s="22" t="n">
        <f aca="false">IF(N39=N$3,1,0)</f>
        <v>0</v>
      </c>
      <c r="AS39" s="22" t="n">
        <f aca="false">IF(O39=O$3,1,0)</f>
        <v>0</v>
      </c>
      <c r="AT39" s="22" t="n">
        <f aca="false">IF(P39=P$3,1,0)</f>
        <v>0</v>
      </c>
      <c r="AU39" s="22" t="n">
        <f aca="false">IF(Q39=Q$3,1,0)</f>
        <v>0</v>
      </c>
      <c r="AV39" s="22" t="n">
        <f aca="false">IF(R39=R$3,1,0)</f>
        <v>0</v>
      </c>
      <c r="AW39" s="22" t="n">
        <f aca="false">IF(S39=S$3,1,0)</f>
        <v>0</v>
      </c>
      <c r="AX39" s="22" t="n">
        <f aca="false">IF(T39=T$3,1,0)</f>
        <v>0</v>
      </c>
      <c r="AY39" s="22" t="n">
        <f aca="false">IF(U39=U$3,1,0)</f>
        <v>0</v>
      </c>
      <c r="AZ39" s="22" t="n">
        <f aca="false">IF(V39=V$3,1,0)</f>
        <v>0</v>
      </c>
      <c r="BA39" s="22" t="n">
        <f aca="false">IF(W39=W$3,1,0)</f>
        <v>0</v>
      </c>
      <c r="BB39" s="22" t="n">
        <f aca="false">IF(X39=X$3,1,0)</f>
        <v>0</v>
      </c>
      <c r="BC39" s="22" t="n">
        <f aca="false">IF(Y39=Y$3,1,0)</f>
        <v>0</v>
      </c>
      <c r="BD39" s="22" t="n">
        <f aca="false">IF(Z39=Z$3,1,0)</f>
        <v>0</v>
      </c>
      <c r="BE39" s="22" t="n">
        <f aca="false">IF(AA39=AA$3,1,0)</f>
        <v>0</v>
      </c>
      <c r="BF39" s="22" t="n">
        <f aca="false">IF(AB39=AB$3,1,0)</f>
        <v>0</v>
      </c>
      <c r="BG39" s="22" t="n">
        <f aca="false">IF(AC39=AC$3,1,0)</f>
        <v>0</v>
      </c>
      <c r="BH39" s="22" t="n">
        <f aca="false">IF(AD39=AD$3,1,0)</f>
        <v>0</v>
      </c>
      <c r="BI39" s="22" t="n">
        <f aca="false">IF(AE39=AE$3,1,0)</f>
        <v>0</v>
      </c>
      <c r="BJ39" s="22" t="n">
        <f aca="false">IF(AF39=AF$3,1,0)</f>
        <v>0</v>
      </c>
      <c r="BK39" s="22" t="n">
        <f aca="false">IF(AG39=AG$3,1,0)</f>
        <v>0</v>
      </c>
      <c r="BL39" s="23" t="n">
        <f aca="false">SUM(AL39:AQ39)</f>
        <v>0</v>
      </c>
      <c r="BM39" s="24" t="n">
        <f aca="false">SUM(AR39:BA39)</f>
        <v>0</v>
      </c>
      <c r="BN39" s="22" t="n">
        <f aca="false">SUM(BB39:BK39)</f>
        <v>0</v>
      </c>
      <c r="BO39" s="22" t="n">
        <f aca="false">SUM(BL39:BN39)</f>
        <v>0</v>
      </c>
      <c r="BP39" s="25" t="n">
        <f aca="false">BO39/26</f>
        <v>0</v>
      </c>
      <c r="BQ39" s="21" t="n">
        <f aca="false">ROUNDUP(SUM(AH39:AK39),0)</f>
        <v>0</v>
      </c>
      <c r="BS39" s="27" t="e">
        <f aca="true">INDIRECT(ADDRESS(BO39+4,BQ39+3,,,"ELA Conversion June 2006"))</f>
        <v>#REF!</v>
      </c>
      <c r="BT39" s="2" t="str">
        <f aca="false">IF(ISNA(VLOOKUP(A39,HSST!$A:$L,12,FALSE())),"",VLOOKUP(A39,HSST!$A:$L,12,FALSE()))</f>
        <v/>
      </c>
      <c r="BU39" s="2"/>
      <c r="BV39" s="2"/>
      <c r="BW39" s="22"/>
      <c r="BX39" s="1"/>
      <c r="BY39" s="2"/>
      <c r="BZ39" s="2" t="e">
        <f aca="false">IF(AND(BU39&gt;=65,BY39&gt;=65,BS39&lt;65),"X","")</f>
        <v>#REF!</v>
      </c>
    </row>
    <row r="40" s="41" customFormat="true" ht="12.75" hidden="false" customHeight="false" outlineLevel="0" collapsed="false">
      <c r="A40" s="29" t="n">
        <v>123456789</v>
      </c>
      <c r="B40" s="29" t="s">
        <v>34</v>
      </c>
      <c r="C40" s="29" t="s">
        <v>35</v>
      </c>
      <c r="D40" s="30" t="s">
        <v>36</v>
      </c>
      <c r="E40" s="30" t="s">
        <v>37</v>
      </c>
      <c r="F40" s="30" t="s">
        <v>37</v>
      </c>
      <c r="G40" s="30" t="s">
        <v>37</v>
      </c>
      <c r="H40" s="2"/>
      <c r="I40" s="2"/>
      <c r="J40" s="2"/>
      <c r="K40" s="2"/>
      <c r="L40" s="2"/>
      <c r="M40" s="2"/>
      <c r="N40" s="31"/>
      <c r="O40" s="2"/>
      <c r="P40" s="2"/>
      <c r="Q40" s="2"/>
      <c r="R40" s="2"/>
      <c r="S40" s="2"/>
      <c r="T40" s="2"/>
      <c r="U40" s="2"/>
      <c r="V40" s="2"/>
      <c r="W40" s="2"/>
      <c r="X40" s="31"/>
      <c r="Y40" s="2"/>
      <c r="Z40" s="2"/>
      <c r="AA40" s="2"/>
      <c r="AB40" s="2"/>
      <c r="AC40" s="2"/>
      <c r="AD40" s="2"/>
      <c r="AE40" s="2"/>
      <c r="AF40" s="2"/>
      <c r="AG40" s="2"/>
      <c r="AH40" s="31"/>
      <c r="AI40" s="2"/>
      <c r="AJ40" s="2"/>
      <c r="AK40" s="2"/>
      <c r="AL40" s="22" t="n">
        <f aca="false">IF(H40=H$3,1,0)</f>
        <v>0</v>
      </c>
      <c r="AM40" s="22" t="n">
        <f aca="false">IF(I40=I$3,1,0)</f>
        <v>0</v>
      </c>
      <c r="AN40" s="22" t="n">
        <f aca="false">IF(J40=J$3,1,0)</f>
        <v>0</v>
      </c>
      <c r="AO40" s="22" t="n">
        <f aca="false">IF(K40=K$3,1,0)</f>
        <v>0</v>
      </c>
      <c r="AP40" s="22" t="n">
        <f aca="false">IF(L40=L$3,1,0)</f>
        <v>0</v>
      </c>
      <c r="AQ40" s="22" t="n">
        <f aca="false">IF(M40=M$3,1,0)</f>
        <v>0</v>
      </c>
      <c r="AR40" s="22" t="n">
        <f aca="false">IF(N40=N$3,1,0)</f>
        <v>0</v>
      </c>
      <c r="AS40" s="22" t="n">
        <f aca="false">IF(O40=O$3,1,0)</f>
        <v>0</v>
      </c>
      <c r="AT40" s="22" t="n">
        <f aca="false">IF(P40=P$3,1,0)</f>
        <v>0</v>
      </c>
      <c r="AU40" s="22" t="n">
        <f aca="false">IF(Q40=Q$3,1,0)</f>
        <v>0</v>
      </c>
      <c r="AV40" s="22" t="n">
        <f aca="false">IF(R40=R$3,1,0)</f>
        <v>0</v>
      </c>
      <c r="AW40" s="22" t="n">
        <f aca="false">IF(S40=S$3,1,0)</f>
        <v>0</v>
      </c>
      <c r="AX40" s="22" t="n">
        <f aca="false">IF(T40=T$3,1,0)</f>
        <v>0</v>
      </c>
      <c r="AY40" s="22" t="n">
        <f aca="false">IF(U40=U$3,1,0)</f>
        <v>0</v>
      </c>
      <c r="AZ40" s="22" t="n">
        <f aca="false">IF(V40=V$3,1,0)</f>
        <v>0</v>
      </c>
      <c r="BA40" s="22" t="n">
        <f aca="false">IF(W40=W$3,1,0)</f>
        <v>0</v>
      </c>
      <c r="BB40" s="22" t="n">
        <f aca="false">IF(X40=X$3,1,0)</f>
        <v>0</v>
      </c>
      <c r="BC40" s="22" t="n">
        <f aca="false">IF(Y40=Y$3,1,0)</f>
        <v>0</v>
      </c>
      <c r="BD40" s="22" t="n">
        <f aca="false">IF(Z40=Z$3,1,0)</f>
        <v>0</v>
      </c>
      <c r="BE40" s="22" t="n">
        <f aca="false">IF(AA40=AA$3,1,0)</f>
        <v>0</v>
      </c>
      <c r="BF40" s="22" t="n">
        <f aca="false">IF(AB40=AB$3,1,0)</f>
        <v>0</v>
      </c>
      <c r="BG40" s="22" t="n">
        <f aca="false">IF(AC40=AC$3,1,0)</f>
        <v>0</v>
      </c>
      <c r="BH40" s="22" t="n">
        <f aca="false">IF(AD40=AD$3,1,0)</f>
        <v>0</v>
      </c>
      <c r="BI40" s="22" t="n">
        <f aca="false">IF(AE40=AE$3,1,0)</f>
        <v>0</v>
      </c>
      <c r="BJ40" s="22" t="n">
        <f aca="false">IF(AF40=AF$3,1,0)</f>
        <v>0</v>
      </c>
      <c r="BK40" s="22" t="n">
        <f aca="false">IF(AG40=AG$3,1,0)</f>
        <v>0</v>
      </c>
      <c r="BL40" s="23" t="n">
        <f aca="false">SUM(AL40:AQ40)</f>
        <v>0</v>
      </c>
      <c r="BM40" s="24" t="n">
        <f aca="false">SUM(AR40:BA40)</f>
        <v>0</v>
      </c>
      <c r="BN40" s="22" t="n">
        <f aca="false">SUM(BB40:BK40)</f>
        <v>0</v>
      </c>
      <c r="BO40" s="22" t="n">
        <f aca="false">SUM(BL40:BN40)</f>
        <v>0</v>
      </c>
      <c r="BP40" s="25" t="n">
        <f aca="false">BO40/26</f>
        <v>0</v>
      </c>
      <c r="BQ40" s="21" t="n">
        <f aca="false">ROUNDUP(SUM(AH40:AK40),0)</f>
        <v>0</v>
      </c>
      <c r="BS40" s="27" t="e">
        <f aca="true">INDIRECT(ADDRESS(BO40+4,BQ40+3,,,"ELA Conversion June 2006"))</f>
        <v>#REF!</v>
      </c>
      <c r="BT40" s="2" t="str">
        <f aca="false">IF(ISNA(VLOOKUP(A40,HSST!$A:$L,12,FALSE())),"",VLOOKUP(A40,HSST!$A:$L,12,FALSE()))</f>
        <v/>
      </c>
      <c r="BU40" s="2"/>
      <c r="BV40" s="2"/>
      <c r="BW40" s="22"/>
      <c r="BX40" s="1"/>
      <c r="BY40" s="2"/>
      <c r="BZ40" s="2" t="e">
        <f aca="false">IF(AND(BU40&gt;=65,BY40&gt;=65,BS40&lt;65),"X","")</f>
        <v>#REF!</v>
      </c>
    </row>
    <row r="41" s="41" customFormat="true" ht="12.75" hidden="false" customHeight="false" outlineLevel="0" collapsed="false">
      <c r="A41" s="29" t="n">
        <v>123456789</v>
      </c>
      <c r="B41" s="29" t="s">
        <v>34</v>
      </c>
      <c r="C41" s="29" t="s">
        <v>35</v>
      </c>
      <c r="D41" s="30" t="s">
        <v>36</v>
      </c>
      <c r="E41" s="30" t="s">
        <v>37</v>
      </c>
      <c r="F41" s="30" t="s">
        <v>37</v>
      </c>
      <c r="G41" s="30" t="s">
        <v>37</v>
      </c>
      <c r="H41" s="2"/>
      <c r="I41" s="2"/>
      <c r="J41" s="2"/>
      <c r="K41" s="2"/>
      <c r="L41" s="2"/>
      <c r="M41" s="2"/>
      <c r="N41" s="31"/>
      <c r="O41" s="2"/>
      <c r="P41" s="2"/>
      <c r="Q41" s="2"/>
      <c r="R41" s="2"/>
      <c r="S41" s="2"/>
      <c r="T41" s="2"/>
      <c r="U41" s="2"/>
      <c r="V41" s="2"/>
      <c r="W41" s="2"/>
      <c r="X41" s="31"/>
      <c r="Y41" s="2"/>
      <c r="Z41" s="2"/>
      <c r="AA41" s="2"/>
      <c r="AB41" s="2"/>
      <c r="AC41" s="2"/>
      <c r="AD41" s="2"/>
      <c r="AE41" s="2"/>
      <c r="AF41" s="2"/>
      <c r="AG41" s="2"/>
      <c r="AH41" s="31"/>
      <c r="AI41" s="2"/>
      <c r="AJ41" s="2"/>
      <c r="AK41" s="2"/>
      <c r="AL41" s="22" t="n">
        <f aca="false">IF(H41=H$3,1,0)</f>
        <v>0</v>
      </c>
      <c r="AM41" s="22" t="n">
        <f aca="false">IF(I41=I$3,1,0)</f>
        <v>0</v>
      </c>
      <c r="AN41" s="22" t="n">
        <f aca="false">IF(J41=J$3,1,0)</f>
        <v>0</v>
      </c>
      <c r="AO41" s="22" t="n">
        <f aca="false">IF(K41=K$3,1,0)</f>
        <v>0</v>
      </c>
      <c r="AP41" s="22" t="n">
        <f aca="false">IF(L41=L$3,1,0)</f>
        <v>0</v>
      </c>
      <c r="AQ41" s="22" t="n">
        <f aca="false">IF(M41=M$3,1,0)</f>
        <v>0</v>
      </c>
      <c r="AR41" s="22" t="n">
        <f aca="false">IF(N41=N$3,1,0)</f>
        <v>0</v>
      </c>
      <c r="AS41" s="22" t="n">
        <f aca="false">IF(O41=O$3,1,0)</f>
        <v>0</v>
      </c>
      <c r="AT41" s="22" t="n">
        <f aca="false">IF(P41=P$3,1,0)</f>
        <v>0</v>
      </c>
      <c r="AU41" s="22" t="n">
        <f aca="false">IF(Q41=Q$3,1,0)</f>
        <v>0</v>
      </c>
      <c r="AV41" s="22" t="n">
        <f aca="false">IF(R41=R$3,1,0)</f>
        <v>0</v>
      </c>
      <c r="AW41" s="22" t="n">
        <f aca="false">IF(S41=S$3,1,0)</f>
        <v>0</v>
      </c>
      <c r="AX41" s="22" t="n">
        <f aca="false">IF(T41=T$3,1,0)</f>
        <v>0</v>
      </c>
      <c r="AY41" s="22" t="n">
        <f aca="false">IF(U41=U$3,1,0)</f>
        <v>0</v>
      </c>
      <c r="AZ41" s="22" t="n">
        <f aca="false">IF(V41=V$3,1,0)</f>
        <v>0</v>
      </c>
      <c r="BA41" s="22" t="n">
        <f aca="false">IF(W41=W$3,1,0)</f>
        <v>0</v>
      </c>
      <c r="BB41" s="22" t="n">
        <f aca="false">IF(X41=X$3,1,0)</f>
        <v>0</v>
      </c>
      <c r="BC41" s="22" t="n">
        <f aca="false">IF(Y41=Y$3,1,0)</f>
        <v>0</v>
      </c>
      <c r="BD41" s="22" t="n">
        <f aca="false">IF(Z41=Z$3,1,0)</f>
        <v>0</v>
      </c>
      <c r="BE41" s="22" t="n">
        <f aca="false">IF(AA41=AA$3,1,0)</f>
        <v>0</v>
      </c>
      <c r="BF41" s="22" t="n">
        <f aca="false">IF(AB41=AB$3,1,0)</f>
        <v>0</v>
      </c>
      <c r="BG41" s="22" t="n">
        <f aca="false">IF(AC41=AC$3,1,0)</f>
        <v>0</v>
      </c>
      <c r="BH41" s="22" t="n">
        <f aca="false">IF(AD41=AD$3,1,0)</f>
        <v>0</v>
      </c>
      <c r="BI41" s="22" t="n">
        <f aca="false">IF(AE41=AE$3,1,0)</f>
        <v>0</v>
      </c>
      <c r="BJ41" s="22" t="n">
        <f aca="false">IF(AF41=AF$3,1,0)</f>
        <v>0</v>
      </c>
      <c r="BK41" s="22" t="n">
        <f aca="false">IF(AG41=AG$3,1,0)</f>
        <v>0</v>
      </c>
      <c r="BL41" s="23" t="n">
        <f aca="false">SUM(AL41:AQ41)</f>
        <v>0</v>
      </c>
      <c r="BM41" s="24" t="n">
        <f aca="false">SUM(AR41:BA41)</f>
        <v>0</v>
      </c>
      <c r="BN41" s="22" t="n">
        <f aca="false">SUM(BB41:BK41)</f>
        <v>0</v>
      </c>
      <c r="BO41" s="22" t="n">
        <f aca="false">SUM(BL41:BN41)</f>
        <v>0</v>
      </c>
      <c r="BP41" s="25" t="n">
        <f aca="false">BO41/26</f>
        <v>0</v>
      </c>
      <c r="BQ41" s="21" t="n">
        <f aca="false">ROUNDUP(SUM(AH41:AK41),0)</f>
        <v>0</v>
      </c>
      <c r="BS41" s="27" t="e">
        <f aca="true">INDIRECT(ADDRESS(BO41+4,BQ41+3,,,"ELA Conversion June 2006"))</f>
        <v>#REF!</v>
      </c>
      <c r="BT41" s="2" t="str">
        <f aca="false">IF(ISNA(VLOOKUP(A41,HSST!$A:$L,12,FALSE())),"",VLOOKUP(A41,HSST!$A:$L,12,FALSE()))</f>
        <v/>
      </c>
      <c r="BU41" s="2"/>
      <c r="BV41" s="2"/>
      <c r="BW41" s="22"/>
      <c r="BX41" s="1"/>
      <c r="BY41" s="2"/>
      <c r="BZ41" s="2" t="e">
        <f aca="false">IF(AND(BU41&gt;=65,BY41&gt;=65,BS41&lt;65),"X","")</f>
        <v>#REF!</v>
      </c>
    </row>
    <row r="42" s="41" customFormat="true" ht="12.75" hidden="false" customHeight="false" outlineLevel="0" collapsed="false">
      <c r="A42" s="29" t="n">
        <v>123456789</v>
      </c>
      <c r="B42" s="29" t="s">
        <v>34</v>
      </c>
      <c r="C42" s="29" t="s">
        <v>35</v>
      </c>
      <c r="D42" s="30" t="s">
        <v>36</v>
      </c>
      <c r="E42" s="30" t="s">
        <v>37</v>
      </c>
      <c r="F42" s="30" t="s">
        <v>37</v>
      </c>
      <c r="G42" s="30" t="s">
        <v>37</v>
      </c>
      <c r="H42" s="2"/>
      <c r="I42" s="2"/>
      <c r="J42" s="2"/>
      <c r="K42" s="2"/>
      <c r="L42" s="2"/>
      <c r="M42" s="2"/>
      <c r="N42" s="31"/>
      <c r="O42" s="2"/>
      <c r="P42" s="2"/>
      <c r="Q42" s="2"/>
      <c r="R42" s="2"/>
      <c r="S42" s="2"/>
      <c r="T42" s="2"/>
      <c r="U42" s="2"/>
      <c r="V42" s="2"/>
      <c r="W42" s="2"/>
      <c r="X42" s="31"/>
      <c r="Y42" s="2"/>
      <c r="Z42" s="2"/>
      <c r="AA42" s="2"/>
      <c r="AB42" s="2"/>
      <c r="AC42" s="2"/>
      <c r="AD42" s="2"/>
      <c r="AE42" s="2"/>
      <c r="AF42" s="2"/>
      <c r="AG42" s="2"/>
      <c r="AH42" s="31"/>
      <c r="AI42" s="2"/>
      <c r="AJ42" s="2"/>
      <c r="AK42" s="2"/>
      <c r="AL42" s="22" t="n">
        <f aca="false">IF(H42=H$3,1,0)</f>
        <v>0</v>
      </c>
      <c r="AM42" s="22" t="n">
        <f aca="false">IF(I42=I$3,1,0)</f>
        <v>0</v>
      </c>
      <c r="AN42" s="22" t="n">
        <f aca="false">IF(J42=J$3,1,0)</f>
        <v>0</v>
      </c>
      <c r="AO42" s="22" t="n">
        <f aca="false">IF(K42=K$3,1,0)</f>
        <v>0</v>
      </c>
      <c r="AP42" s="22" t="n">
        <f aca="false">IF(L42=L$3,1,0)</f>
        <v>0</v>
      </c>
      <c r="AQ42" s="22" t="n">
        <f aca="false">IF(M42=M$3,1,0)</f>
        <v>0</v>
      </c>
      <c r="AR42" s="22" t="n">
        <f aca="false">IF(N42=N$3,1,0)</f>
        <v>0</v>
      </c>
      <c r="AS42" s="22" t="n">
        <f aca="false">IF(O42=O$3,1,0)</f>
        <v>0</v>
      </c>
      <c r="AT42" s="22" t="n">
        <f aca="false">IF(P42=P$3,1,0)</f>
        <v>0</v>
      </c>
      <c r="AU42" s="22" t="n">
        <f aca="false">IF(Q42=Q$3,1,0)</f>
        <v>0</v>
      </c>
      <c r="AV42" s="22" t="n">
        <f aca="false">IF(R42=R$3,1,0)</f>
        <v>0</v>
      </c>
      <c r="AW42" s="22" t="n">
        <f aca="false">IF(S42=S$3,1,0)</f>
        <v>0</v>
      </c>
      <c r="AX42" s="22" t="n">
        <f aca="false">IF(T42=T$3,1,0)</f>
        <v>0</v>
      </c>
      <c r="AY42" s="22" t="n">
        <f aca="false">IF(U42=U$3,1,0)</f>
        <v>0</v>
      </c>
      <c r="AZ42" s="22" t="n">
        <f aca="false">IF(V42=V$3,1,0)</f>
        <v>0</v>
      </c>
      <c r="BA42" s="22" t="n">
        <f aca="false">IF(W42=W$3,1,0)</f>
        <v>0</v>
      </c>
      <c r="BB42" s="22" t="n">
        <f aca="false">IF(X42=X$3,1,0)</f>
        <v>0</v>
      </c>
      <c r="BC42" s="22" t="n">
        <f aca="false">IF(Y42=Y$3,1,0)</f>
        <v>0</v>
      </c>
      <c r="BD42" s="22" t="n">
        <f aca="false">IF(Z42=Z$3,1,0)</f>
        <v>0</v>
      </c>
      <c r="BE42" s="22" t="n">
        <f aca="false">IF(AA42=AA$3,1,0)</f>
        <v>0</v>
      </c>
      <c r="BF42" s="22" t="n">
        <f aca="false">IF(AB42=AB$3,1,0)</f>
        <v>0</v>
      </c>
      <c r="BG42" s="22" t="n">
        <f aca="false">IF(AC42=AC$3,1,0)</f>
        <v>0</v>
      </c>
      <c r="BH42" s="22" t="n">
        <f aca="false">IF(AD42=AD$3,1,0)</f>
        <v>0</v>
      </c>
      <c r="BI42" s="22" t="n">
        <f aca="false">IF(AE42=AE$3,1,0)</f>
        <v>0</v>
      </c>
      <c r="BJ42" s="22" t="n">
        <f aca="false">IF(AF42=AF$3,1,0)</f>
        <v>0</v>
      </c>
      <c r="BK42" s="22" t="n">
        <f aca="false">IF(AG42=AG$3,1,0)</f>
        <v>0</v>
      </c>
      <c r="BL42" s="23" t="n">
        <f aca="false">SUM(AL42:AQ42)</f>
        <v>0</v>
      </c>
      <c r="BM42" s="24" t="n">
        <f aca="false">SUM(AR42:BA42)</f>
        <v>0</v>
      </c>
      <c r="BN42" s="22" t="n">
        <f aca="false">SUM(BB42:BK42)</f>
        <v>0</v>
      </c>
      <c r="BO42" s="22" t="n">
        <f aca="false">SUM(BL42:BN42)</f>
        <v>0</v>
      </c>
      <c r="BP42" s="25" t="n">
        <f aca="false">BO42/26</f>
        <v>0</v>
      </c>
      <c r="BQ42" s="21" t="n">
        <f aca="false">ROUNDUP(SUM(AH42:AK42),0)</f>
        <v>0</v>
      </c>
      <c r="BS42" s="27" t="e">
        <f aca="true">INDIRECT(ADDRESS(BO42+4,BQ42+3,,,"ELA Conversion June 2006"))</f>
        <v>#REF!</v>
      </c>
      <c r="BT42" s="2" t="str">
        <f aca="false">IF(ISNA(VLOOKUP(A42,HSST!$A:$L,12,FALSE())),"",VLOOKUP(A42,HSST!$A:$L,12,FALSE()))</f>
        <v/>
      </c>
      <c r="BU42" s="2"/>
      <c r="BV42" s="2"/>
      <c r="BW42" s="22"/>
      <c r="BX42" s="1"/>
      <c r="BY42" s="2"/>
      <c r="BZ42" s="2" t="e">
        <f aca="false">IF(AND(BU42&gt;=65,BY42&gt;=65,BS42&lt;65),"X","")</f>
        <v>#REF!</v>
      </c>
    </row>
    <row r="43" s="10" customFormat="true" ht="12.75" hidden="false" customHeight="false" outlineLevel="0" collapsed="false">
      <c r="A43" s="29" t="n">
        <v>123456789</v>
      </c>
      <c r="B43" s="29" t="s">
        <v>34</v>
      </c>
      <c r="C43" s="29" t="s">
        <v>35</v>
      </c>
      <c r="D43" s="30" t="s">
        <v>36</v>
      </c>
      <c r="E43" s="30" t="s">
        <v>37</v>
      </c>
      <c r="F43" s="30" t="s">
        <v>37</v>
      </c>
      <c r="G43" s="30" t="s">
        <v>37</v>
      </c>
      <c r="H43" s="14"/>
      <c r="I43" s="14"/>
      <c r="J43" s="14"/>
      <c r="K43" s="14"/>
      <c r="L43" s="14"/>
      <c r="M43" s="14"/>
      <c r="N43" s="33"/>
      <c r="O43" s="14"/>
      <c r="P43" s="14"/>
      <c r="Q43" s="14"/>
      <c r="R43" s="14"/>
      <c r="S43" s="14"/>
      <c r="T43" s="14"/>
      <c r="U43" s="14"/>
      <c r="V43" s="14"/>
      <c r="W43" s="14"/>
      <c r="X43" s="33"/>
      <c r="Y43" s="14"/>
      <c r="Z43" s="14"/>
      <c r="AA43" s="14"/>
      <c r="AB43" s="14"/>
      <c r="AC43" s="14"/>
      <c r="AD43" s="14"/>
      <c r="AE43" s="14"/>
      <c r="AF43" s="14"/>
      <c r="AG43" s="14"/>
      <c r="AH43" s="33"/>
      <c r="AI43" s="14"/>
      <c r="AJ43" s="14"/>
      <c r="AK43" s="14"/>
      <c r="AL43" s="34" t="n">
        <f aca="false">IF(H43=H$3,1,0)</f>
        <v>0</v>
      </c>
      <c r="AM43" s="34" t="n">
        <f aca="false">IF(I43=I$3,1,0)</f>
        <v>0</v>
      </c>
      <c r="AN43" s="34" t="n">
        <f aca="false">IF(J43=J$3,1,0)</f>
        <v>0</v>
      </c>
      <c r="AO43" s="34" t="n">
        <f aca="false">IF(K43=K$3,1,0)</f>
        <v>0</v>
      </c>
      <c r="AP43" s="34" t="n">
        <f aca="false">IF(L43=L$3,1,0)</f>
        <v>0</v>
      </c>
      <c r="AQ43" s="34" t="n">
        <f aca="false">IF(M43=M$3,1,0)</f>
        <v>0</v>
      </c>
      <c r="AR43" s="34" t="n">
        <f aca="false">IF(N43=N$3,1,0)</f>
        <v>0</v>
      </c>
      <c r="AS43" s="34" t="n">
        <f aca="false">IF(O43=O$3,1,0)</f>
        <v>0</v>
      </c>
      <c r="AT43" s="34" t="n">
        <f aca="false">IF(P43=P$3,1,0)</f>
        <v>0</v>
      </c>
      <c r="AU43" s="34" t="n">
        <f aca="false">IF(Q43=Q$3,1,0)</f>
        <v>0</v>
      </c>
      <c r="AV43" s="34" t="n">
        <f aca="false">IF(R43=R$3,1,0)</f>
        <v>0</v>
      </c>
      <c r="AW43" s="34" t="n">
        <f aca="false">IF(S43=S$3,1,0)</f>
        <v>0</v>
      </c>
      <c r="AX43" s="34" t="n">
        <f aca="false">IF(T43=T$3,1,0)</f>
        <v>0</v>
      </c>
      <c r="AY43" s="34" t="n">
        <f aca="false">IF(U43=U$3,1,0)</f>
        <v>0</v>
      </c>
      <c r="AZ43" s="34" t="n">
        <f aca="false">IF(V43=V$3,1,0)</f>
        <v>0</v>
      </c>
      <c r="BA43" s="34" t="n">
        <f aca="false">IF(W43=W$3,1,0)</f>
        <v>0</v>
      </c>
      <c r="BB43" s="34" t="n">
        <f aca="false">IF(X43=X$3,1,0)</f>
        <v>0</v>
      </c>
      <c r="BC43" s="34" t="n">
        <f aca="false">IF(Y43=Y$3,1,0)</f>
        <v>0</v>
      </c>
      <c r="BD43" s="34" t="n">
        <f aca="false">IF(Z43=Z$3,1,0)</f>
        <v>0</v>
      </c>
      <c r="BE43" s="34" t="n">
        <f aca="false">IF(AA43=AA$3,1,0)</f>
        <v>0</v>
      </c>
      <c r="BF43" s="34" t="n">
        <f aca="false">IF(AB43=AB$3,1,0)</f>
        <v>0</v>
      </c>
      <c r="BG43" s="34" t="n">
        <f aca="false">IF(AC43=AC$3,1,0)</f>
        <v>0</v>
      </c>
      <c r="BH43" s="34" t="n">
        <f aca="false">IF(AD43=AD$3,1,0)</f>
        <v>0</v>
      </c>
      <c r="BI43" s="34" t="n">
        <f aca="false">IF(AE43=AE$3,1,0)</f>
        <v>0</v>
      </c>
      <c r="BJ43" s="34" t="n">
        <f aca="false">IF(AF43=AF$3,1,0)</f>
        <v>0</v>
      </c>
      <c r="BK43" s="34" t="n">
        <f aca="false">IF(AG43=AG$3,1,0)</f>
        <v>0</v>
      </c>
      <c r="BL43" s="35" t="n">
        <f aca="false">SUM(AL43:AQ43)</f>
        <v>0</v>
      </c>
      <c r="BM43" s="36" t="n">
        <f aca="false">SUM(AR43:BA43)</f>
        <v>0</v>
      </c>
      <c r="BN43" s="34" t="n">
        <f aca="false">SUM(BB43:BK43)</f>
        <v>0</v>
      </c>
      <c r="BO43" s="34" t="n">
        <f aca="false">SUM(BL43:BN43)</f>
        <v>0</v>
      </c>
      <c r="BP43" s="37" t="n">
        <f aca="false">BO43/26</f>
        <v>0</v>
      </c>
      <c r="BQ43" s="38" t="n">
        <f aca="false">ROUNDUP(SUM(AH43:AK43),0)</f>
        <v>0</v>
      </c>
      <c r="BS43" s="40" t="e">
        <f aca="true">INDIRECT(ADDRESS(BO43+4,BQ43+3,,,"ELA Conversion June 2006"))</f>
        <v>#REF!</v>
      </c>
      <c r="BT43" s="2" t="str">
        <f aca="false">IF(ISNA(VLOOKUP(A43,HSST!$A:$L,12,FALSE())),"",VLOOKUP(A43,HSST!$A:$L,12,FALSE()))</f>
        <v/>
      </c>
      <c r="BU43" s="2"/>
      <c r="BV43" s="14"/>
      <c r="BW43" s="34"/>
      <c r="BY43" s="2"/>
      <c r="BZ43" s="2" t="e">
        <f aca="false">IF(AND(BU43&gt;=65,BY43&gt;=65,BS43&lt;65),"X","")</f>
        <v>#REF!</v>
      </c>
    </row>
    <row r="44" s="41" customFormat="true" ht="12.75" hidden="false" customHeight="false" outlineLevel="0" collapsed="false">
      <c r="A44" s="29" t="n">
        <v>123456789</v>
      </c>
      <c r="B44" s="29" t="s">
        <v>34</v>
      </c>
      <c r="C44" s="29" t="s">
        <v>35</v>
      </c>
      <c r="D44" s="30" t="s">
        <v>36</v>
      </c>
      <c r="E44" s="30" t="s">
        <v>37</v>
      </c>
      <c r="F44" s="30" t="s">
        <v>37</v>
      </c>
      <c r="G44" s="30" t="s">
        <v>37</v>
      </c>
      <c r="H44" s="2"/>
      <c r="I44" s="2"/>
      <c r="J44" s="2"/>
      <c r="K44" s="2"/>
      <c r="L44" s="2"/>
      <c r="M44" s="2"/>
      <c r="N44" s="31"/>
      <c r="O44" s="2"/>
      <c r="P44" s="2"/>
      <c r="Q44" s="2"/>
      <c r="R44" s="2"/>
      <c r="S44" s="2"/>
      <c r="T44" s="2"/>
      <c r="U44" s="2"/>
      <c r="V44" s="2"/>
      <c r="W44" s="2"/>
      <c r="X44" s="31"/>
      <c r="Y44" s="2"/>
      <c r="Z44" s="2"/>
      <c r="AA44" s="2"/>
      <c r="AB44" s="2"/>
      <c r="AC44" s="2"/>
      <c r="AD44" s="2"/>
      <c r="AE44" s="2"/>
      <c r="AF44" s="2"/>
      <c r="AG44" s="2"/>
      <c r="AH44" s="31"/>
      <c r="AI44" s="2"/>
      <c r="AJ44" s="2"/>
      <c r="AK44" s="2"/>
      <c r="AL44" s="22" t="n">
        <f aca="false">IF(H44=H$3,1,0)</f>
        <v>0</v>
      </c>
      <c r="AM44" s="22" t="n">
        <f aca="false">IF(I44=I$3,1,0)</f>
        <v>0</v>
      </c>
      <c r="AN44" s="22" t="n">
        <f aca="false">IF(J44=J$3,1,0)</f>
        <v>0</v>
      </c>
      <c r="AO44" s="22" t="n">
        <f aca="false">IF(K44=K$3,1,0)</f>
        <v>0</v>
      </c>
      <c r="AP44" s="22" t="n">
        <f aca="false">IF(L44=L$3,1,0)</f>
        <v>0</v>
      </c>
      <c r="AQ44" s="22" t="n">
        <f aca="false">IF(M44=M$3,1,0)</f>
        <v>0</v>
      </c>
      <c r="AR44" s="22" t="n">
        <f aca="false">IF(N44=N$3,1,0)</f>
        <v>0</v>
      </c>
      <c r="AS44" s="22" t="n">
        <f aca="false">IF(O44=O$3,1,0)</f>
        <v>0</v>
      </c>
      <c r="AT44" s="22" t="n">
        <f aca="false">IF(P44=P$3,1,0)</f>
        <v>0</v>
      </c>
      <c r="AU44" s="22" t="n">
        <f aca="false">IF(Q44=Q$3,1,0)</f>
        <v>0</v>
      </c>
      <c r="AV44" s="22" t="n">
        <f aca="false">IF(R44=R$3,1,0)</f>
        <v>0</v>
      </c>
      <c r="AW44" s="22" t="n">
        <f aca="false">IF(S44=S$3,1,0)</f>
        <v>0</v>
      </c>
      <c r="AX44" s="22" t="n">
        <f aca="false">IF(T44=T$3,1,0)</f>
        <v>0</v>
      </c>
      <c r="AY44" s="22" t="n">
        <f aca="false">IF(U44=U$3,1,0)</f>
        <v>0</v>
      </c>
      <c r="AZ44" s="22" t="n">
        <f aca="false">IF(V44=V$3,1,0)</f>
        <v>0</v>
      </c>
      <c r="BA44" s="22" t="n">
        <f aca="false">IF(W44=W$3,1,0)</f>
        <v>0</v>
      </c>
      <c r="BB44" s="22" t="n">
        <f aca="false">IF(X44=X$3,1,0)</f>
        <v>0</v>
      </c>
      <c r="BC44" s="22" t="n">
        <f aca="false">IF(Y44=Y$3,1,0)</f>
        <v>0</v>
      </c>
      <c r="BD44" s="22" t="n">
        <f aca="false">IF(Z44=Z$3,1,0)</f>
        <v>0</v>
      </c>
      <c r="BE44" s="22" t="n">
        <f aca="false">IF(AA44=AA$3,1,0)</f>
        <v>0</v>
      </c>
      <c r="BF44" s="22" t="n">
        <f aca="false">IF(AB44=AB$3,1,0)</f>
        <v>0</v>
      </c>
      <c r="BG44" s="22" t="n">
        <f aca="false">IF(AC44=AC$3,1,0)</f>
        <v>0</v>
      </c>
      <c r="BH44" s="22" t="n">
        <f aca="false">IF(AD44=AD$3,1,0)</f>
        <v>0</v>
      </c>
      <c r="BI44" s="22" t="n">
        <f aca="false">IF(AE44=AE$3,1,0)</f>
        <v>0</v>
      </c>
      <c r="BJ44" s="22" t="n">
        <f aca="false">IF(AF44=AF$3,1,0)</f>
        <v>0</v>
      </c>
      <c r="BK44" s="22" t="n">
        <f aca="false">IF(AG44=AG$3,1,0)</f>
        <v>0</v>
      </c>
      <c r="BL44" s="23" t="n">
        <f aca="false">SUM(AL44:AQ44)</f>
        <v>0</v>
      </c>
      <c r="BM44" s="24" t="n">
        <f aca="false">SUM(AR44:BA44)</f>
        <v>0</v>
      </c>
      <c r="BN44" s="22" t="n">
        <f aca="false">SUM(BB44:BK44)</f>
        <v>0</v>
      </c>
      <c r="BO44" s="22" t="n">
        <f aca="false">SUM(BL44:BN44)</f>
        <v>0</v>
      </c>
      <c r="BP44" s="25" t="n">
        <f aca="false">BO44/26</f>
        <v>0</v>
      </c>
      <c r="BQ44" s="21" t="n">
        <f aca="false">ROUNDUP(SUM(AH44:AK44),0)</f>
        <v>0</v>
      </c>
      <c r="BS44" s="27" t="e">
        <f aca="true">INDIRECT(ADDRESS(BO44+4,BQ44+3,,,"ELA Conversion June 2006"))</f>
        <v>#REF!</v>
      </c>
      <c r="BT44" s="2" t="str">
        <f aca="false">IF(ISNA(VLOOKUP(A44,HSST!$A:$L,12,FALSE())),"",VLOOKUP(A44,HSST!$A:$L,12,FALSE()))</f>
        <v/>
      </c>
      <c r="BU44" s="2"/>
      <c r="BV44" s="2"/>
      <c r="BW44" s="22"/>
      <c r="BX44" s="1"/>
      <c r="BY44" s="2"/>
      <c r="BZ44" s="2" t="e">
        <f aca="false">IF(AND(BU44&gt;=65,BY44&gt;=65,BS44&lt;65),"X","")</f>
        <v>#REF!</v>
      </c>
    </row>
    <row r="45" s="41" customFormat="true" ht="12.75" hidden="false" customHeight="false" outlineLevel="0" collapsed="false">
      <c r="A45" s="29" t="n">
        <v>123456789</v>
      </c>
      <c r="B45" s="29" t="s">
        <v>34</v>
      </c>
      <c r="C45" s="29" t="s">
        <v>35</v>
      </c>
      <c r="D45" s="30" t="s">
        <v>36</v>
      </c>
      <c r="E45" s="30" t="s">
        <v>37</v>
      </c>
      <c r="F45" s="30" t="s">
        <v>37</v>
      </c>
      <c r="G45" s="30" t="s">
        <v>37</v>
      </c>
      <c r="H45" s="2"/>
      <c r="I45" s="2"/>
      <c r="J45" s="2"/>
      <c r="K45" s="2"/>
      <c r="L45" s="2"/>
      <c r="M45" s="2"/>
      <c r="N45" s="31"/>
      <c r="O45" s="2"/>
      <c r="P45" s="2"/>
      <c r="Q45" s="2"/>
      <c r="R45" s="2"/>
      <c r="S45" s="2"/>
      <c r="T45" s="2"/>
      <c r="U45" s="2"/>
      <c r="V45" s="2"/>
      <c r="W45" s="2"/>
      <c r="X45" s="31"/>
      <c r="Y45" s="2"/>
      <c r="Z45" s="2"/>
      <c r="AA45" s="2"/>
      <c r="AB45" s="2"/>
      <c r="AC45" s="2"/>
      <c r="AD45" s="2"/>
      <c r="AE45" s="2"/>
      <c r="AF45" s="2"/>
      <c r="AG45" s="2"/>
      <c r="AH45" s="31"/>
      <c r="AI45" s="2"/>
      <c r="AJ45" s="2"/>
      <c r="AK45" s="2"/>
      <c r="AL45" s="22" t="n">
        <f aca="false">IF(H45=H$3,1,0)</f>
        <v>0</v>
      </c>
      <c r="AM45" s="22" t="n">
        <f aca="false">IF(I45=I$3,1,0)</f>
        <v>0</v>
      </c>
      <c r="AN45" s="22" t="n">
        <f aca="false">IF(J45=J$3,1,0)</f>
        <v>0</v>
      </c>
      <c r="AO45" s="22" t="n">
        <f aca="false">IF(K45=K$3,1,0)</f>
        <v>0</v>
      </c>
      <c r="AP45" s="22" t="n">
        <f aca="false">IF(L45=L$3,1,0)</f>
        <v>0</v>
      </c>
      <c r="AQ45" s="22" t="n">
        <f aca="false">IF(M45=M$3,1,0)</f>
        <v>0</v>
      </c>
      <c r="AR45" s="22" t="n">
        <f aca="false">IF(N45=N$3,1,0)</f>
        <v>0</v>
      </c>
      <c r="AS45" s="22" t="n">
        <f aca="false">IF(O45=O$3,1,0)</f>
        <v>0</v>
      </c>
      <c r="AT45" s="22" t="n">
        <f aca="false">IF(P45=P$3,1,0)</f>
        <v>0</v>
      </c>
      <c r="AU45" s="22" t="n">
        <f aca="false">IF(Q45=Q$3,1,0)</f>
        <v>0</v>
      </c>
      <c r="AV45" s="22" t="n">
        <f aca="false">IF(R45=R$3,1,0)</f>
        <v>0</v>
      </c>
      <c r="AW45" s="22" t="n">
        <f aca="false">IF(S45=S$3,1,0)</f>
        <v>0</v>
      </c>
      <c r="AX45" s="22" t="n">
        <f aca="false">IF(T45=T$3,1,0)</f>
        <v>0</v>
      </c>
      <c r="AY45" s="22" t="n">
        <f aca="false">IF(U45=U$3,1,0)</f>
        <v>0</v>
      </c>
      <c r="AZ45" s="22" t="n">
        <f aca="false">IF(V45=V$3,1,0)</f>
        <v>0</v>
      </c>
      <c r="BA45" s="22" t="n">
        <f aca="false">IF(W45=W$3,1,0)</f>
        <v>0</v>
      </c>
      <c r="BB45" s="22" t="n">
        <f aca="false">IF(X45=X$3,1,0)</f>
        <v>0</v>
      </c>
      <c r="BC45" s="22" t="n">
        <f aca="false">IF(Y45=Y$3,1,0)</f>
        <v>0</v>
      </c>
      <c r="BD45" s="22" t="n">
        <f aca="false">IF(Z45=Z$3,1,0)</f>
        <v>0</v>
      </c>
      <c r="BE45" s="22" t="n">
        <f aca="false">IF(AA45=AA$3,1,0)</f>
        <v>0</v>
      </c>
      <c r="BF45" s="22" t="n">
        <f aca="false">IF(AB45=AB$3,1,0)</f>
        <v>0</v>
      </c>
      <c r="BG45" s="22" t="n">
        <f aca="false">IF(AC45=AC$3,1,0)</f>
        <v>0</v>
      </c>
      <c r="BH45" s="22" t="n">
        <f aca="false">IF(AD45=AD$3,1,0)</f>
        <v>0</v>
      </c>
      <c r="BI45" s="22" t="n">
        <f aca="false">IF(AE45=AE$3,1,0)</f>
        <v>0</v>
      </c>
      <c r="BJ45" s="22" t="n">
        <f aca="false">IF(AF45=AF$3,1,0)</f>
        <v>0</v>
      </c>
      <c r="BK45" s="22" t="n">
        <f aca="false">IF(AG45=AG$3,1,0)</f>
        <v>0</v>
      </c>
      <c r="BL45" s="23" t="n">
        <f aca="false">SUM(AL45:AQ45)</f>
        <v>0</v>
      </c>
      <c r="BM45" s="24" t="n">
        <f aca="false">SUM(AR45:BA45)</f>
        <v>0</v>
      </c>
      <c r="BN45" s="22" t="n">
        <f aca="false">SUM(BB45:BK45)</f>
        <v>0</v>
      </c>
      <c r="BO45" s="22" t="n">
        <f aca="false">SUM(BL45:BN45)</f>
        <v>0</v>
      </c>
      <c r="BP45" s="25" t="n">
        <f aca="false">BO45/26</f>
        <v>0</v>
      </c>
      <c r="BQ45" s="21" t="n">
        <f aca="false">ROUNDUP(SUM(AH45:AK45),0)</f>
        <v>0</v>
      </c>
      <c r="BS45" s="27" t="e">
        <f aca="true">INDIRECT(ADDRESS(BO45+4,BQ45+3,,,"ELA Conversion June 2006"))</f>
        <v>#REF!</v>
      </c>
      <c r="BT45" s="2" t="str">
        <f aca="false">IF(ISNA(VLOOKUP(A45,HSST!$A:$L,12,FALSE())),"",VLOOKUP(A45,HSST!$A:$L,12,FALSE()))</f>
        <v/>
      </c>
      <c r="BU45" s="2"/>
      <c r="BV45" s="2"/>
      <c r="BW45" s="22"/>
      <c r="BX45" s="1"/>
      <c r="BY45" s="2"/>
      <c r="BZ45" s="2" t="e">
        <f aca="false">IF(AND(BU45&gt;=65,BY45&gt;=65,BS45&lt;65),"X","")</f>
        <v>#REF!</v>
      </c>
    </row>
    <row r="46" s="41" customFormat="true" ht="12.75" hidden="false" customHeight="false" outlineLevel="0" collapsed="false">
      <c r="A46" s="29" t="n">
        <v>123456789</v>
      </c>
      <c r="B46" s="29" t="s">
        <v>34</v>
      </c>
      <c r="C46" s="29" t="s">
        <v>35</v>
      </c>
      <c r="D46" s="30" t="s">
        <v>36</v>
      </c>
      <c r="E46" s="30" t="s">
        <v>37</v>
      </c>
      <c r="F46" s="30" t="s">
        <v>37</v>
      </c>
      <c r="G46" s="30" t="s">
        <v>37</v>
      </c>
      <c r="H46" s="2"/>
      <c r="I46" s="2"/>
      <c r="J46" s="2"/>
      <c r="K46" s="2"/>
      <c r="L46" s="2"/>
      <c r="M46" s="2"/>
      <c r="N46" s="31"/>
      <c r="O46" s="2"/>
      <c r="P46" s="2"/>
      <c r="Q46" s="2"/>
      <c r="R46" s="2"/>
      <c r="S46" s="2"/>
      <c r="T46" s="2"/>
      <c r="U46" s="2"/>
      <c r="V46" s="2"/>
      <c r="W46" s="2"/>
      <c r="X46" s="31"/>
      <c r="Y46" s="2"/>
      <c r="Z46" s="2"/>
      <c r="AA46" s="2"/>
      <c r="AB46" s="2"/>
      <c r="AC46" s="2"/>
      <c r="AD46" s="2"/>
      <c r="AE46" s="2"/>
      <c r="AF46" s="2"/>
      <c r="AG46" s="2"/>
      <c r="AH46" s="31"/>
      <c r="AI46" s="2"/>
      <c r="AJ46" s="2"/>
      <c r="AK46" s="2"/>
      <c r="AL46" s="22" t="n">
        <f aca="false">IF(H46=H$3,1,0)</f>
        <v>0</v>
      </c>
      <c r="AM46" s="22" t="n">
        <f aca="false">IF(I46=I$3,1,0)</f>
        <v>0</v>
      </c>
      <c r="AN46" s="22" t="n">
        <f aca="false">IF(J46=J$3,1,0)</f>
        <v>0</v>
      </c>
      <c r="AO46" s="22" t="n">
        <f aca="false">IF(K46=K$3,1,0)</f>
        <v>0</v>
      </c>
      <c r="AP46" s="22" t="n">
        <f aca="false">IF(L46=L$3,1,0)</f>
        <v>0</v>
      </c>
      <c r="AQ46" s="22" t="n">
        <f aca="false">IF(M46=M$3,1,0)</f>
        <v>0</v>
      </c>
      <c r="AR46" s="22" t="n">
        <f aca="false">IF(N46=N$3,1,0)</f>
        <v>0</v>
      </c>
      <c r="AS46" s="22" t="n">
        <f aca="false">IF(O46=O$3,1,0)</f>
        <v>0</v>
      </c>
      <c r="AT46" s="22" t="n">
        <f aca="false">IF(P46=P$3,1,0)</f>
        <v>0</v>
      </c>
      <c r="AU46" s="22" t="n">
        <f aca="false">IF(Q46=Q$3,1,0)</f>
        <v>0</v>
      </c>
      <c r="AV46" s="22" t="n">
        <f aca="false">IF(R46=R$3,1,0)</f>
        <v>0</v>
      </c>
      <c r="AW46" s="22" t="n">
        <f aca="false">IF(S46=S$3,1,0)</f>
        <v>0</v>
      </c>
      <c r="AX46" s="22" t="n">
        <f aca="false">IF(T46=T$3,1,0)</f>
        <v>0</v>
      </c>
      <c r="AY46" s="22" t="n">
        <f aca="false">IF(U46=U$3,1,0)</f>
        <v>0</v>
      </c>
      <c r="AZ46" s="22" t="n">
        <f aca="false">IF(V46=V$3,1,0)</f>
        <v>0</v>
      </c>
      <c r="BA46" s="22" t="n">
        <f aca="false">IF(W46=W$3,1,0)</f>
        <v>0</v>
      </c>
      <c r="BB46" s="22" t="n">
        <f aca="false">IF(X46=X$3,1,0)</f>
        <v>0</v>
      </c>
      <c r="BC46" s="22" t="n">
        <f aca="false">IF(Y46=Y$3,1,0)</f>
        <v>0</v>
      </c>
      <c r="BD46" s="22" t="n">
        <f aca="false">IF(Z46=Z$3,1,0)</f>
        <v>0</v>
      </c>
      <c r="BE46" s="22" t="n">
        <f aca="false">IF(AA46=AA$3,1,0)</f>
        <v>0</v>
      </c>
      <c r="BF46" s="22" t="n">
        <f aca="false">IF(AB46=AB$3,1,0)</f>
        <v>0</v>
      </c>
      <c r="BG46" s="22" t="n">
        <f aca="false">IF(AC46=AC$3,1,0)</f>
        <v>0</v>
      </c>
      <c r="BH46" s="22" t="n">
        <f aca="false">IF(AD46=AD$3,1,0)</f>
        <v>0</v>
      </c>
      <c r="BI46" s="22" t="n">
        <f aca="false">IF(AE46=AE$3,1,0)</f>
        <v>0</v>
      </c>
      <c r="BJ46" s="22" t="n">
        <f aca="false">IF(AF46=AF$3,1,0)</f>
        <v>0</v>
      </c>
      <c r="BK46" s="22" t="n">
        <f aca="false">IF(AG46=AG$3,1,0)</f>
        <v>0</v>
      </c>
      <c r="BL46" s="23" t="n">
        <f aca="false">SUM(AL46:AQ46)</f>
        <v>0</v>
      </c>
      <c r="BM46" s="24" t="n">
        <f aca="false">SUM(AR46:BA46)</f>
        <v>0</v>
      </c>
      <c r="BN46" s="22" t="n">
        <f aca="false">SUM(BB46:BK46)</f>
        <v>0</v>
      </c>
      <c r="BO46" s="22" t="n">
        <f aca="false">SUM(BL46:BN46)</f>
        <v>0</v>
      </c>
      <c r="BP46" s="25" t="n">
        <f aca="false">BO46/26</f>
        <v>0</v>
      </c>
      <c r="BQ46" s="21" t="n">
        <f aca="false">ROUNDUP(SUM(AH46:AK46),0)</f>
        <v>0</v>
      </c>
      <c r="BS46" s="27" t="e">
        <f aca="true">INDIRECT(ADDRESS(BO46+4,BQ46+3,,,"ELA Conversion June 2006"))</f>
        <v>#REF!</v>
      </c>
      <c r="BT46" s="2" t="str">
        <f aca="false">IF(ISNA(VLOOKUP(A46,HSST!$A:$L,12,FALSE())),"",VLOOKUP(A46,HSST!$A:$L,12,FALSE()))</f>
        <v/>
      </c>
      <c r="BU46" s="2"/>
      <c r="BV46" s="2"/>
      <c r="BW46" s="22"/>
      <c r="BX46" s="1"/>
      <c r="BY46" s="2"/>
      <c r="BZ46" s="2" t="e">
        <f aca="false">IF(AND(BU46&gt;=65,BY46&gt;=65,BS46&lt;65),"X","")</f>
        <v>#REF!</v>
      </c>
    </row>
    <row r="47" s="41" customFormat="true" ht="12.75" hidden="false" customHeight="false" outlineLevel="0" collapsed="false">
      <c r="A47" s="29" t="n">
        <v>123456789</v>
      </c>
      <c r="B47" s="29" t="s">
        <v>34</v>
      </c>
      <c r="C47" s="29" t="s">
        <v>35</v>
      </c>
      <c r="D47" s="30" t="s">
        <v>36</v>
      </c>
      <c r="E47" s="30" t="s">
        <v>37</v>
      </c>
      <c r="F47" s="30" t="s">
        <v>37</v>
      </c>
      <c r="G47" s="30" t="s">
        <v>37</v>
      </c>
      <c r="H47" s="2"/>
      <c r="I47" s="2"/>
      <c r="J47" s="2"/>
      <c r="K47" s="2"/>
      <c r="L47" s="2"/>
      <c r="M47" s="2"/>
      <c r="N47" s="31"/>
      <c r="O47" s="2"/>
      <c r="P47" s="2"/>
      <c r="Q47" s="2"/>
      <c r="R47" s="2"/>
      <c r="S47" s="2"/>
      <c r="T47" s="2"/>
      <c r="U47" s="2"/>
      <c r="V47" s="2"/>
      <c r="W47" s="2"/>
      <c r="X47" s="31"/>
      <c r="Y47" s="2"/>
      <c r="Z47" s="2"/>
      <c r="AA47" s="2"/>
      <c r="AB47" s="2"/>
      <c r="AC47" s="2"/>
      <c r="AD47" s="2"/>
      <c r="AE47" s="2"/>
      <c r="AF47" s="2"/>
      <c r="AG47" s="2"/>
      <c r="AH47" s="31"/>
      <c r="AI47" s="2"/>
      <c r="AJ47" s="2"/>
      <c r="AK47" s="2"/>
      <c r="AL47" s="22" t="n">
        <f aca="false">IF(H47=H$3,1,0)</f>
        <v>0</v>
      </c>
      <c r="AM47" s="22" t="n">
        <f aca="false">IF(I47=I$3,1,0)</f>
        <v>0</v>
      </c>
      <c r="AN47" s="22" t="n">
        <f aca="false">IF(J47=J$3,1,0)</f>
        <v>0</v>
      </c>
      <c r="AO47" s="22" t="n">
        <f aca="false">IF(K47=K$3,1,0)</f>
        <v>0</v>
      </c>
      <c r="AP47" s="22" t="n">
        <f aca="false">IF(L47=L$3,1,0)</f>
        <v>0</v>
      </c>
      <c r="AQ47" s="22" t="n">
        <f aca="false">IF(M47=M$3,1,0)</f>
        <v>0</v>
      </c>
      <c r="AR47" s="22" t="n">
        <f aca="false">IF(N47=N$3,1,0)</f>
        <v>0</v>
      </c>
      <c r="AS47" s="22" t="n">
        <f aca="false">IF(O47=O$3,1,0)</f>
        <v>0</v>
      </c>
      <c r="AT47" s="22" t="n">
        <f aca="false">IF(P47=P$3,1,0)</f>
        <v>0</v>
      </c>
      <c r="AU47" s="22" t="n">
        <f aca="false">IF(Q47=Q$3,1,0)</f>
        <v>0</v>
      </c>
      <c r="AV47" s="22" t="n">
        <f aca="false">IF(R47=R$3,1,0)</f>
        <v>0</v>
      </c>
      <c r="AW47" s="22" t="n">
        <f aca="false">IF(S47=S$3,1,0)</f>
        <v>0</v>
      </c>
      <c r="AX47" s="22" t="n">
        <f aca="false">IF(T47=T$3,1,0)</f>
        <v>0</v>
      </c>
      <c r="AY47" s="22" t="n">
        <f aca="false">IF(U47=U$3,1,0)</f>
        <v>0</v>
      </c>
      <c r="AZ47" s="22" t="n">
        <f aca="false">IF(V47=V$3,1,0)</f>
        <v>0</v>
      </c>
      <c r="BA47" s="22" t="n">
        <f aca="false">IF(W47=W$3,1,0)</f>
        <v>0</v>
      </c>
      <c r="BB47" s="22" t="n">
        <f aca="false">IF(X47=X$3,1,0)</f>
        <v>0</v>
      </c>
      <c r="BC47" s="22" t="n">
        <f aca="false">IF(Y47=Y$3,1,0)</f>
        <v>0</v>
      </c>
      <c r="BD47" s="22" t="n">
        <f aca="false">IF(Z47=Z$3,1,0)</f>
        <v>0</v>
      </c>
      <c r="BE47" s="22" t="n">
        <f aca="false">IF(AA47=AA$3,1,0)</f>
        <v>0</v>
      </c>
      <c r="BF47" s="22" t="n">
        <f aca="false">IF(AB47=AB$3,1,0)</f>
        <v>0</v>
      </c>
      <c r="BG47" s="22" t="n">
        <f aca="false">IF(AC47=AC$3,1,0)</f>
        <v>0</v>
      </c>
      <c r="BH47" s="22" t="n">
        <f aca="false">IF(AD47=AD$3,1,0)</f>
        <v>0</v>
      </c>
      <c r="BI47" s="22" t="n">
        <f aca="false">IF(AE47=AE$3,1,0)</f>
        <v>0</v>
      </c>
      <c r="BJ47" s="22" t="n">
        <f aca="false">IF(AF47=AF$3,1,0)</f>
        <v>0</v>
      </c>
      <c r="BK47" s="22" t="n">
        <f aca="false">IF(AG47=AG$3,1,0)</f>
        <v>0</v>
      </c>
      <c r="BL47" s="23" t="n">
        <f aca="false">SUM(AL47:AQ47)</f>
        <v>0</v>
      </c>
      <c r="BM47" s="24" t="n">
        <f aca="false">SUM(AR47:BA47)</f>
        <v>0</v>
      </c>
      <c r="BN47" s="22" t="n">
        <f aca="false">SUM(BB47:BK47)</f>
        <v>0</v>
      </c>
      <c r="BO47" s="22" t="n">
        <f aca="false">SUM(BL47:BN47)</f>
        <v>0</v>
      </c>
      <c r="BP47" s="25" t="n">
        <f aca="false">BO47/26</f>
        <v>0</v>
      </c>
      <c r="BQ47" s="21" t="n">
        <f aca="false">ROUNDUP(SUM(AH47:AK47),0)</f>
        <v>0</v>
      </c>
      <c r="BS47" s="27" t="e">
        <f aca="true">INDIRECT(ADDRESS(BO47+4,BQ47+3,,,"ELA Conversion June 2006"))</f>
        <v>#REF!</v>
      </c>
      <c r="BT47" s="2" t="str">
        <f aca="false">IF(ISNA(VLOOKUP(A47,HSST!$A:$L,12,FALSE())),"",VLOOKUP(A47,HSST!$A:$L,12,FALSE()))</f>
        <v/>
      </c>
      <c r="BU47" s="2"/>
      <c r="BV47" s="2"/>
      <c r="BW47" s="22"/>
      <c r="BX47" s="1"/>
      <c r="BY47" s="2"/>
      <c r="BZ47" s="2" t="e">
        <f aca="false">IF(AND(BU47&gt;=65,BY47&gt;=65,BS47&lt;65),"X","")</f>
        <v>#REF!</v>
      </c>
    </row>
    <row r="48" s="41" customFormat="true" ht="12.75" hidden="false" customHeight="false" outlineLevel="0" collapsed="false">
      <c r="A48" s="29" t="n">
        <v>123456789</v>
      </c>
      <c r="B48" s="29" t="s">
        <v>34</v>
      </c>
      <c r="C48" s="29" t="s">
        <v>35</v>
      </c>
      <c r="D48" s="30" t="s">
        <v>36</v>
      </c>
      <c r="E48" s="30" t="s">
        <v>37</v>
      </c>
      <c r="F48" s="30" t="s">
        <v>37</v>
      </c>
      <c r="G48" s="30" t="s">
        <v>37</v>
      </c>
      <c r="H48" s="2"/>
      <c r="I48" s="2"/>
      <c r="J48" s="2"/>
      <c r="K48" s="2"/>
      <c r="L48" s="2"/>
      <c r="M48" s="2"/>
      <c r="N48" s="31"/>
      <c r="O48" s="2"/>
      <c r="P48" s="2"/>
      <c r="Q48" s="2"/>
      <c r="R48" s="2"/>
      <c r="S48" s="2"/>
      <c r="T48" s="2"/>
      <c r="U48" s="2"/>
      <c r="V48" s="2"/>
      <c r="W48" s="2"/>
      <c r="X48" s="31"/>
      <c r="Y48" s="2"/>
      <c r="Z48" s="2"/>
      <c r="AA48" s="2"/>
      <c r="AB48" s="2"/>
      <c r="AC48" s="2"/>
      <c r="AD48" s="2"/>
      <c r="AE48" s="2"/>
      <c r="AF48" s="2"/>
      <c r="AG48" s="2"/>
      <c r="AH48" s="31"/>
      <c r="AI48" s="2"/>
      <c r="AJ48" s="2"/>
      <c r="AK48" s="2"/>
      <c r="AL48" s="22" t="n">
        <f aca="false">IF(H48=H$3,1,0)</f>
        <v>0</v>
      </c>
      <c r="AM48" s="22" t="n">
        <f aca="false">IF(I48=I$3,1,0)</f>
        <v>0</v>
      </c>
      <c r="AN48" s="22" t="n">
        <f aca="false">IF(J48=J$3,1,0)</f>
        <v>0</v>
      </c>
      <c r="AO48" s="22" t="n">
        <f aca="false">IF(K48=K$3,1,0)</f>
        <v>0</v>
      </c>
      <c r="AP48" s="22" t="n">
        <f aca="false">IF(L48=L$3,1,0)</f>
        <v>0</v>
      </c>
      <c r="AQ48" s="22" t="n">
        <f aca="false">IF(M48=M$3,1,0)</f>
        <v>0</v>
      </c>
      <c r="AR48" s="22" t="n">
        <f aca="false">IF(N48=N$3,1,0)</f>
        <v>0</v>
      </c>
      <c r="AS48" s="22" t="n">
        <f aca="false">IF(O48=O$3,1,0)</f>
        <v>0</v>
      </c>
      <c r="AT48" s="22" t="n">
        <f aca="false">IF(P48=P$3,1,0)</f>
        <v>0</v>
      </c>
      <c r="AU48" s="22" t="n">
        <f aca="false">IF(Q48=Q$3,1,0)</f>
        <v>0</v>
      </c>
      <c r="AV48" s="22" t="n">
        <f aca="false">IF(R48=R$3,1,0)</f>
        <v>0</v>
      </c>
      <c r="AW48" s="22" t="n">
        <f aca="false">IF(S48=S$3,1,0)</f>
        <v>0</v>
      </c>
      <c r="AX48" s="22" t="n">
        <f aca="false">IF(T48=T$3,1,0)</f>
        <v>0</v>
      </c>
      <c r="AY48" s="22" t="n">
        <f aca="false">IF(U48=U$3,1,0)</f>
        <v>0</v>
      </c>
      <c r="AZ48" s="22" t="n">
        <f aca="false">IF(V48=V$3,1,0)</f>
        <v>0</v>
      </c>
      <c r="BA48" s="22" t="n">
        <f aca="false">IF(W48=W$3,1,0)</f>
        <v>0</v>
      </c>
      <c r="BB48" s="22" t="n">
        <f aca="false">IF(X48=X$3,1,0)</f>
        <v>0</v>
      </c>
      <c r="BC48" s="22" t="n">
        <f aca="false">IF(Y48=Y$3,1,0)</f>
        <v>0</v>
      </c>
      <c r="BD48" s="22" t="n">
        <f aca="false">IF(Z48=Z$3,1,0)</f>
        <v>0</v>
      </c>
      <c r="BE48" s="22" t="n">
        <f aca="false">IF(AA48=AA$3,1,0)</f>
        <v>0</v>
      </c>
      <c r="BF48" s="22" t="n">
        <f aca="false">IF(AB48=AB$3,1,0)</f>
        <v>0</v>
      </c>
      <c r="BG48" s="22" t="n">
        <f aca="false">IF(AC48=AC$3,1,0)</f>
        <v>0</v>
      </c>
      <c r="BH48" s="22" t="n">
        <f aca="false">IF(AD48=AD$3,1,0)</f>
        <v>0</v>
      </c>
      <c r="BI48" s="22" t="n">
        <f aca="false">IF(AE48=AE$3,1,0)</f>
        <v>0</v>
      </c>
      <c r="BJ48" s="22" t="n">
        <f aca="false">IF(AF48=AF$3,1,0)</f>
        <v>0</v>
      </c>
      <c r="BK48" s="22" t="n">
        <f aca="false">IF(AG48=AG$3,1,0)</f>
        <v>0</v>
      </c>
      <c r="BL48" s="23" t="n">
        <f aca="false">SUM(AL48:AQ48)</f>
        <v>0</v>
      </c>
      <c r="BM48" s="24" t="n">
        <f aca="false">SUM(AR48:BA48)</f>
        <v>0</v>
      </c>
      <c r="BN48" s="22" t="n">
        <f aca="false">SUM(BB48:BK48)</f>
        <v>0</v>
      </c>
      <c r="BO48" s="22" t="n">
        <f aca="false">SUM(BL48:BN48)</f>
        <v>0</v>
      </c>
      <c r="BP48" s="25" t="n">
        <f aca="false">BO48/26</f>
        <v>0</v>
      </c>
      <c r="BQ48" s="21" t="n">
        <f aca="false">ROUNDUP(SUM(AH48:AK48),0)</f>
        <v>0</v>
      </c>
      <c r="BS48" s="27" t="e">
        <f aca="true">INDIRECT(ADDRESS(BO48+4,BQ48+3,,,"ELA Conversion June 2006"))</f>
        <v>#REF!</v>
      </c>
      <c r="BT48" s="2" t="str">
        <f aca="false">IF(ISNA(VLOOKUP(A48,HSST!$A:$L,12,FALSE())),"",VLOOKUP(A48,HSST!$A:$L,12,FALSE()))</f>
        <v/>
      </c>
      <c r="BU48" s="2"/>
      <c r="BV48" s="2"/>
      <c r="BW48" s="22"/>
      <c r="BX48" s="1"/>
      <c r="BY48" s="2"/>
      <c r="BZ48" s="2" t="e">
        <f aca="false">IF(AND(BU48&gt;=65,BY48&gt;=65,BS48&lt;65),"X","")</f>
        <v>#REF!</v>
      </c>
    </row>
    <row r="49" s="10" customFormat="true" ht="12.75" hidden="false" customHeight="false" outlineLevel="0" collapsed="false">
      <c r="A49" s="29" t="n">
        <v>123456789</v>
      </c>
      <c r="B49" s="29" t="s">
        <v>34</v>
      </c>
      <c r="C49" s="29" t="s">
        <v>35</v>
      </c>
      <c r="D49" s="30" t="s">
        <v>36</v>
      </c>
      <c r="E49" s="30" t="s">
        <v>37</v>
      </c>
      <c r="F49" s="30" t="s">
        <v>37</v>
      </c>
      <c r="G49" s="30" t="s">
        <v>37</v>
      </c>
      <c r="H49" s="14"/>
      <c r="I49" s="14"/>
      <c r="J49" s="14"/>
      <c r="K49" s="14"/>
      <c r="L49" s="14"/>
      <c r="M49" s="14"/>
      <c r="N49" s="33"/>
      <c r="O49" s="14"/>
      <c r="P49" s="14"/>
      <c r="Q49" s="14"/>
      <c r="R49" s="14"/>
      <c r="S49" s="14"/>
      <c r="T49" s="14"/>
      <c r="U49" s="14"/>
      <c r="V49" s="14"/>
      <c r="W49" s="14"/>
      <c r="X49" s="33"/>
      <c r="Y49" s="14"/>
      <c r="Z49" s="14"/>
      <c r="AA49" s="14"/>
      <c r="AB49" s="14"/>
      <c r="AC49" s="14"/>
      <c r="AD49" s="14"/>
      <c r="AE49" s="14"/>
      <c r="AF49" s="14"/>
      <c r="AG49" s="14"/>
      <c r="AH49" s="33"/>
      <c r="AI49" s="14"/>
      <c r="AJ49" s="14"/>
      <c r="AK49" s="14"/>
      <c r="AL49" s="34" t="n">
        <f aca="false">IF(H49=H$3,1,0)</f>
        <v>0</v>
      </c>
      <c r="AM49" s="34" t="n">
        <f aca="false">IF(I49=I$3,1,0)</f>
        <v>0</v>
      </c>
      <c r="AN49" s="34" t="n">
        <f aca="false">IF(J49=J$3,1,0)</f>
        <v>0</v>
      </c>
      <c r="AO49" s="34" t="n">
        <f aca="false">IF(K49=K$3,1,0)</f>
        <v>0</v>
      </c>
      <c r="AP49" s="34" t="n">
        <f aca="false">IF(L49=L$3,1,0)</f>
        <v>0</v>
      </c>
      <c r="AQ49" s="34" t="n">
        <f aca="false">IF(M49=M$3,1,0)</f>
        <v>0</v>
      </c>
      <c r="AR49" s="34" t="n">
        <f aca="false">IF(N49=N$3,1,0)</f>
        <v>0</v>
      </c>
      <c r="AS49" s="34" t="n">
        <f aca="false">IF(O49=O$3,1,0)</f>
        <v>0</v>
      </c>
      <c r="AT49" s="34" t="n">
        <f aca="false">IF(P49=P$3,1,0)</f>
        <v>0</v>
      </c>
      <c r="AU49" s="34" t="n">
        <f aca="false">IF(Q49=Q$3,1,0)</f>
        <v>0</v>
      </c>
      <c r="AV49" s="34" t="n">
        <f aca="false">IF(R49=R$3,1,0)</f>
        <v>0</v>
      </c>
      <c r="AW49" s="34" t="n">
        <f aca="false">IF(S49=S$3,1,0)</f>
        <v>0</v>
      </c>
      <c r="AX49" s="34" t="n">
        <f aca="false">IF(T49=T$3,1,0)</f>
        <v>0</v>
      </c>
      <c r="AY49" s="34" t="n">
        <f aca="false">IF(U49=U$3,1,0)</f>
        <v>0</v>
      </c>
      <c r="AZ49" s="34" t="n">
        <f aca="false">IF(V49=V$3,1,0)</f>
        <v>0</v>
      </c>
      <c r="BA49" s="34" t="n">
        <f aca="false">IF(W49=W$3,1,0)</f>
        <v>0</v>
      </c>
      <c r="BB49" s="34" t="n">
        <f aca="false">IF(X49=X$3,1,0)</f>
        <v>0</v>
      </c>
      <c r="BC49" s="34" t="n">
        <f aca="false">IF(Y49=Y$3,1,0)</f>
        <v>0</v>
      </c>
      <c r="BD49" s="34" t="n">
        <f aca="false">IF(Z49=Z$3,1,0)</f>
        <v>0</v>
      </c>
      <c r="BE49" s="34" t="n">
        <f aca="false">IF(AA49=AA$3,1,0)</f>
        <v>0</v>
      </c>
      <c r="BF49" s="34" t="n">
        <f aca="false">IF(AB49=AB$3,1,0)</f>
        <v>0</v>
      </c>
      <c r="BG49" s="34" t="n">
        <f aca="false">IF(AC49=AC$3,1,0)</f>
        <v>0</v>
      </c>
      <c r="BH49" s="34" t="n">
        <f aca="false">IF(AD49=AD$3,1,0)</f>
        <v>0</v>
      </c>
      <c r="BI49" s="34" t="n">
        <f aca="false">IF(AE49=AE$3,1,0)</f>
        <v>0</v>
      </c>
      <c r="BJ49" s="34" t="n">
        <f aca="false">IF(AF49=AF$3,1,0)</f>
        <v>0</v>
      </c>
      <c r="BK49" s="34" t="n">
        <f aca="false">IF(AG49=AG$3,1,0)</f>
        <v>0</v>
      </c>
      <c r="BL49" s="35" t="n">
        <f aca="false">SUM(AL49:AQ49)</f>
        <v>0</v>
      </c>
      <c r="BM49" s="36" t="n">
        <f aca="false">SUM(AR49:BA49)</f>
        <v>0</v>
      </c>
      <c r="BN49" s="34" t="n">
        <f aca="false">SUM(BB49:BK49)</f>
        <v>0</v>
      </c>
      <c r="BO49" s="34" t="n">
        <f aca="false">SUM(BL49:BN49)</f>
        <v>0</v>
      </c>
      <c r="BP49" s="37" t="n">
        <f aca="false">BO49/26</f>
        <v>0</v>
      </c>
      <c r="BQ49" s="38" t="n">
        <f aca="false">ROUNDUP(SUM(AH49:AK49),0)</f>
        <v>0</v>
      </c>
      <c r="BS49" s="40" t="e">
        <f aca="true">INDIRECT(ADDRESS(BO49+4,BQ49+3,,,"ELA Conversion June 2006"))</f>
        <v>#REF!</v>
      </c>
      <c r="BT49" s="2" t="str">
        <f aca="false">IF(ISNA(VLOOKUP(A49,HSST!$A:$L,12,FALSE())),"",VLOOKUP(A49,HSST!$A:$L,12,FALSE()))</f>
        <v/>
      </c>
      <c r="BU49" s="2"/>
      <c r="BV49" s="14"/>
      <c r="BW49" s="34"/>
      <c r="BY49" s="2"/>
      <c r="BZ49" s="2" t="e">
        <f aca="false">IF(AND(BU49&gt;=65,BY49&gt;=65,BS49&lt;65),"X","")</f>
        <v>#REF!</v>
      </c>
    </row>
    <row r="50" s="41" customFormat="true" ht="12.75" hidden="false" customHeight="false" outlineLevel="0" collapsed="false">
      <c r="A50" s="29" t="n">
        <v>123456789</v>
      </c>
      <c r="B50" s="29" t="s">
        <v>34</v>
      </c>
      <c r="C50" s="29" t="s">
        <v>35</v>
      </c>
      <c r="D50" s="30" t="s">
        <v>36</v>
      </c>
      <c r="E50" s="30" t="s">
        <v>37</v>
      </c>
      <c r="F50" s="30" t="s">
        <v>37</v>
      </c>
      <c r="G50" s="30" t="s">
        <v>37</v>
      </c>
      <c r="H50" s="2"/>
      <c r="I50" s="2"/>
      <c r="J50" s="2"/>
      <c r="K50" s="2"/>
      <c r="L50" s="2"/>
      <c r="M50" s="2"/>
      <c r="N50" s="31"/>
      <c r="O50" s="2"/>
      <c r="P50" s="2"/>
      <c r="Q50" s="2"/>
      <c r="R50" s="2"/>
      <c r="S50" s="2"/>
      <c r="T50" s="2"/>
      <c r="U50" s="2"/>
      <c r="V50" s="2"/>
      <c r="W50" s="2"/>
      <c r="X50" s="31"/>
      <c r="Y50" s="2"/>
      <c r="Z50" s="2"/>
      <c r="AA50" s="2"/>
      <c r="AB50" s="2"/>
      <c r="AC50" s="2"/>
      <c r="AD50" s="2"/>
      <c r="AE50" s="2"/>
      <c r="AF50" s="2"/>
      <c r="AG50" s="2"/>
      <c r="AH50" s="31"/>
      <c r="AI50" s="2"/>
      <c r="AJ50" s="2"/>
      <c r="AK50" s="2"/>
      <c r="AL50" s="22" t="n">
        <f aca="false">IF(H50=H$3,1,0)</f>
        <v>0</v>
      </c>
      <c r="AM50" s="22" t="n">
        <f aca="false">IF(I50=I$3,1,0)</f>
        <v>0</v>
      </c>
      <c r="AN50" s="22" t="n">
        <f aca="false">IF(J50=J$3,1,0)</f>
        <v>0</v>
      </c>
      <c r="AO50" s="22" t="n">
        <f aca="false">IF(K50=K$3,1,0)</f>
        <v>0</v>
      </c>
      <c r="AP50" s="22" t="n">
        <f aca="false">IF(L50=L$3,1,0)</f>
        <v>0</v>
      </c>
      <c r="AQ50" s="22" t="n">
        <f aca="false">IF(M50=M$3,1,0)</f>
        <v>0</v>
      </c>
      <c r="AR50" s="22" t="n">
        <f aca="false">IF(N50=N$3,1,0)</f>
        <v>0</v>
      </c>
      <c r="AS50" s="22" t="n">
        <f aca="false">IF(O50=O$3,1,0)</f>
        <v>0</v>
      </c>
      <c r="AT50" s="22" t="n">
        <f aca="false">IF(P50=P$3,1,0)</f>
        <v>0</v>
      </c>
      <c r="AU50" s="22" t="n">
        <f aca="false">IF(Q50=Q$3,1,0)</f>
        <v>0</v>
      </c>
      <c r="AV50" s="22" t="n">
        <f aca="false">IF(R50=R$3,1,0)</f>
        <v>0</v>
      </c>
      <c r="AW50" s="22" t="n">
        <f aca="false">IF(S50=S$3,1,0)</f>
        <v>0</v>
      </c>
      <c r="AX50" s="22" t="n">
        <f aca="false">IF(T50=T$3,1,0)</f>
        <v>0</v>
      </c>
      <c r="AY50" s="22" t="n">
        <f aca="false">IF(U50=U$3,1,0)</f>
        <v>0</v>
      </c>
      <c r="AZ50" s="22" t="n">
        <f aca="false">IF(V50=V$3,1,0)</f>
        <v>0</v>
      </c>
      <c r="BA50" s="22" t="n">
        <f aca="false">IF(W50=W$3,1,0)</f>
        <v>0</v>
      </c>
      <c r="BB50" s="22" t="n">
        <f aca="false">IF(X50=X$3,1,0)</f>
        <v>0</v>
      </c>
      <c r="BC50" s="22" t="n">
        <f aca="false">IF(Y50=Y$3,1,0)</f>
        <v>0</v>
      </c>
      <c r="BD50" s="22" t="n">
        <f aca="false">IF(Z50=Z$3,1,0)</f>
        <v>0</v>
      </c>
      <c r="BE50" s="22" t="n">
        <f aca="false">IF(AA50=AA$3,1,0)</f>
        <v>0</v>
      </c>
      <c r="BF50" s="22" t="n">
        <f aca="false">IF(AB50=AB$3,1,0)</f>
        <v>0</v>
      </c>
      <c r="BG50" s="22" t="n">
        <f aca="false">IF(AC50=AC$3,1,0)</f>
        <v>0</v>
      </c>
      <c r="BH50" s="22" t="n">
        <f aca="false">IF(AD50=AD$3,1,0)</f>
        <v>0</v>
      </c>
      <c r="BI50" s="22" t="n">
        <f aca="false">IF(AE50=AE$3,1,0)</f>
        <v>0</v>
      </c>
      <c r="BJ50" s="22" t="n">
        <f aca="false">IF(AF50=AF$3,1,0)</f>
        <v>0</v>
      </c>
      <c r="BK50" s="22" t="n">
        <f aca="false">IF(AG50=AG$3,1,0)</f>
        <v>0</v>
      </c>
      <c r="BL50" s="23" t="n">
        <f aca="false">SUM(AL50:AQ50)</f>
        <v>0</v>
      </c>
      <c r="BM50" s="24" t="n">
        <f aca="false">SUM(AR50:BA50)</f>
        <v>0</v>
      </c>
      <c r="BN50" s="22" t="n">
        <f aca="false">SUM(BB50:BK50)</f>
        <v>0</v>
      </c>
      <c r="BO50" s="22" t="n">
        <f aca="false">SUM(BL50:BN50)</f>
        <v>0</v>
      </c>
      <c r="BP50" s="25" t="n">
        <f aca="false">BO50/26</f>
        <v>0</v>
      </c>
      <c r="BQ50" s="21" t="n">
        <f aca="false">ROUNDUP(SUM(AH50:AK50),0)</f>
        <v>0</v>
      </c>
      <c r="BS50" s="27" t="e">
        <f aca="true">INDIRECT(ADDRESS(BO50+4,BQ50+3,,,"ELA Conversion June 2006"))</f>
        <v>#REF!</v>
      </c>
      <c r="BT50" s="2" t="str">
        <f aca="false">IF(ISNA(VLOOKUP(A50,HSST!$A:$L,12,FALSE())),"",VLOOKUP(A50,HSST!$A:$L,12,FALSE()))</f>
        <v/>
      </c>
      <c r="BU50" s="2"/>
      <c r="BV50" s="2"/>
      <c r="BW50" s="22"/>
      <c r="BX50" s="1"/>
      <c r="BY50" s="2"/>
      <c r="BZ50" s="2" t="e">
        <f aca="false">IF(AND(BU50&gt;=65,BY50&gt;=65,BS50&lt;65),"X","")</f>
        <v>#REF!</v>
      </c>
    </row>
    <row r="51" s="41" customFormat="true" ht="12.75" hidden="false" customHeight="false" outlineLevel="0" collapsed="false">
      <c r="A51" s="29" t="n">
        <v>123456789</v>
      </c>
      <c r="B51" s="29" t="s">
        <v>34</v>
      </c>
      <c r="C51" s="29" t="s">
        <v>35</v>
      </c>
      <c r="D51" s="30" t="s">
        <v>36</v>
      </c>
      <c r="E51" s="30" t="s">
        <v>37</v>
      </c>
      <c r="F51" s="30" t="s">
        <v>37</v>
      </c>
      <c r="G51" s="30" t="s">
        <v>37</v>
      </c>
      <c r="H51" s="2"/>
      <c r="I51" s="2"/>
      <c r="J51" s="2"/>
      <c r="K51" s="2"/>
      <c r="L51" s="2"/>
      <c r="M51" s="2"/>
      <c r="N51" s="31"/>
      <c r="O51" s="2"/>
      <c r="P51" s="2"/>
      <c r="Q51" s="2"/>
      <c r="R51" s="2"/>
      <c r="S51" s="2"/>
      <c r="T51" s="2"/>
      <c r="U51" s="2"/>
      <c r="V51" s="2"/>
      <c r="W51" s="2"/>
      <c r="X51" s="31"/>
      <c r="Y51" s="2"/>
      <c r="Z51" s="2"/>
      <c r="AA51" s="2"/>
      <c r="AB51" s="2"/>
      <c r="AC51" s="2"/>
      <c r="AD51" s="2"/>
      <c r="AE51" s="2"/>
      <c r="AF51" s="2"/>
      <c r="AG51" s="2"/>
      <c r="AH51" s="31"/>
      <c r="AI51" s="2"/>
      <c r="AJ51" s="2"/>
      <c r="AK51" s="2"/>
      <c r="AL51" s="22" t="n">
        <f aca="false">IF(H51=H$3,1,0)</f>
        <v>0</v>
      </c>
      <c r="AM51" s="22" t="n">
        <f aca="false">IF(I51=I$3,1,0)</f>
        <v>0</v>
      </c>
      <c r="AN51" s="22" t="n">
        <f aca="false">IF(J51=J$3,1,0)</f>
        <v>0</v>
      </c>
      <c r="AO51" s="22" t="n">
        <f aca="false">IF(K51=K$3,1,0)</f>
        <v>0</v>
      </c>
      <c r="AP51" s="22" t="n">
        <f aca="false">IF(L51=L$3,1,0)</f>
        <v>0</v>
      </c>
      <c r="AQ51" s="22" t="n">
        <f aca="false">IF(M51=M$3,1,0)</f>
        <v>0</v>
      </c>
      <c r="AR51" s="22" t="n">
        <f aca="false">IF(N51=N$3,1,0)</f>
        <v>0</v>
      </c>
      <c r="AS51" s="22" t="n">
        <f aca="false">IF(O51=O$3,1,0)</f>
        <v>0</v>
      </c>
      <c r="AT51" s="22" t="n">
        <f aca="false">IF(P51=P$3,1,0)</f>
        <v>0</v>
      </c>
      <c r="AU51" s="22" t="n">
        <f aca="false">IF(Q51=Q$3,1,0)</f>
        <v>0</v>
      </c>
      <c r="AV51" s="22" t="n">
        <f aca="false">IF(R51=R$3,1,0)</f>
        <v>0</v>
      </c>
      <c r="AW51" s="22" t="n">
        <f aca="false">IF(S51=S$3,1,0)</f>
        <v>0</v>
      </c>
      <c r="AX51" s="22" t="n">
        <f aca="false">IF(T51=T$3,1,0)</f>
        <v>0</v>
      </c>
      <c r="AY51" s="22" t="n">
        <f aca="false">IF(U51=U$3,1,0)</f>
        <v>0</v>
      </c>
      <c r="AZ51" s="22" t="n">
        <f aca="false">IF(V51=V$3,1,0)</f>
        <v>0</v>
      </c>
      <c r="BA51" s="22" t="n">
        <f aca="false">IF(W51=W$3,1,0)</f>
        <v>0</v>
      </c>
      <c r="BB51" s="22" t="n">
        <f aca="false">IF(X51=X$3,1,0)</f>
        <v>0</v>
      </c>
      <c r="BC51" s="22" t="n">
        <f aca="false">IF(Y51=Y$3,1,0)</f>
        <v>0</v>
      </c>
      <c r="BD51" s="22" t="n">
        <f aca="false">IF(Z51=Z$3,1,0)</f>
        <v>0</v>
      </c>
      <c r="BE51" s="22" t="n">
        <f aca="false">IF(AA51=AA$3,1,0)</f>
        <v>0</v>
      </c>
      <c r="BF51" s="22" t="n">
        <f aca="false">IF(AB51=AB$3,1,0)</f>
        <v>0</v>
      </c>
      <c r="BG51" s="22" t="n">
        <f aca="false">IF(AC51=AC$3,1,0)</f>
        <v>0</v>
      </c>
      <c r="BH51" s="22" t="n">
        <f aca="false">IF(AD51=AD$3,1,0)</f>
        <v>0</v>
      </c>
      <c r="BI51" s="22" t="n">
        <f aca="false">IF(AE51=AE$3,1,0)</f>
        <v>0</v>
      </c>
      <c r="BJ51" s="22" t="n">
        <f aca="false">IF(AF51=AF$3,1,0)</f>
        <v>0</v>
      </c>
      <c r="BK51" s="22" t="n">
        <f aca="false">IF(AG51=AG$3,1,0)</f>
        <v>0</v>
      </c>
      <c r="BL51" s="23" t="n">
        <f aca="false">SUM(AL51:AQ51)</f>
        <v>0</v>
      </c>
      <c r="BM51" s="24" t="n">
        <f aca="false">SUM(AR51:BA51)</f>
        <v>0</v>
      </c>
      <c r="BN51" s="22" t="n">
        <f aca="false">SUM(BB51:BK51)</f>
        <v>0</v>
      </c>
      <c r="BO51" s="22" t="n">
        <f aca="false">SUM(BL51:BN51)</f>
        <v>0</v>
      </c>
      <c r="BP51" s="25" t="n">
        <f aca="false">BO51/26</f>
        <v>0</v>
      </c>
      <c r="BQ51" s="21" t="n">
        <f aca="false">ROUNDUP(SUM(AH51:AK51),0)</f>
        <v>0</v>
      </c>
      <c r="BS51" s="27" t="e">
        <f aca="true">INDIRECT(ADDRESS(BO51+4,BQ51+3,,,"ELA Conversion June 2006"))</f>
        <v>#REF!</v>
      </c>
      <c r="BT51" s="2" t="str">
        <f aca="false">IF(ISNA(VLOOKUP(A51,HSST!$A:$L,12,FALSE())),"",VLOOKUP(A51,HSST!$A:$L,12,FALSE()))</f>
        <v/>
      </c>
      <c r="BU51" s="2"/>
      <c r="BV51" s="2"/>
      <c r="BW51" s="22"/>
      <c r="BX51" s="1"/>
      <c r="BY51" s="2"/>
      <c r="BZ51" s="2" t="e">
        <f aca="false">IF(AND(BU51&gt;=65,BY51&gt;=65,BS51&lt;65),"X","")</f>
        <v>#REF!</v>
      </c>
    </row>
    <row r="52" s="41" customFormat="true" ht="12.75" hidden="false" customHeight="false" outlineLevel="0" collapsed="false">
      <c r="A52" s="29" t="n">
        <v>123456789</v>
      </c>
      <c r="B52" s="29" t="s">
        <v>34</v>
      </c>
      <c r="C52" s="29" t="s">
        <v>35</v>
      </c>
      <c r="D52" s="30" t="s">
        <v>36</v>
      </c>
      <c r="E52" s="30" t="s">
        <v>37</v>
      </c>
      <c r="F52" s="30" t="s">
        <v>37</v>
      </c>
      <c r="G52" s="30" t="s">
        <v>37</v>
      </c>
      <c r="H52" s="2"/>
      <c r="I52" s="2"/>
      <c r="J52" s="2"/>
      <c r="K52" s="2"/>
      <c r="L52" s="2"/>
      <c r="M52" s="2"/>
      <c r="N52" s="31"/>
      <c r="O52" s="2"/>
      <c r="P52" s="2"/>
      <c r="Q52" s="2"/>
      <c r="R52" s="2"/>
      <c r="S52" s="2"/>
      <c r="T52" s="2"/>
      <c r="U52" s="2"/>
      <c r="V52" s="2"/>
      <c r="W52" s="2"/>
      <c r="X52" s="31"/>
      <c r="Y52" s="2"/>
      <c r="Z52" s="2"/>
      <c r="AA52" s="2"/>
      <c r="AB52" s="2"/>
      <c r="AC52" s="2"/>
      <c r="AD52" s="2"/>
      <c r="AE52" s="2"/>
      <c r="AF52" s="2"/>
      <c r="AG52" s="2"/>
      <c r="AH52" s="31"/>
      <c r="AI52" s="2"/>
      <c r="AJ52" s="2"/>
      <c r="AK52" s="2"/>
      <c r="AL52" s="22" t="n">
        <f aca="false">IF(H52=H$3,1,0)</f>
        <v>0</v>
      </c>
      <c r="AM52" s="22" t="n">
        <f aca="false">IF(I52=I$3,1,0)</f>
        <v>0</v>
      </c>
      <c r="AN52" s="22" t="n">
        <f aca="false">IF(J52=J$3,1,0)</f>
        <v>0</v>
      </c>
      <c r="AO52" s="22" t="n">
        <f aca="false">IF(K52=K$3,1,0)</f>
        <v>0</v>
      </c>
      <c r="AP52" s="22" t="n">
        <f aca="false">IF(L52=L$3,1,0)</f>
        <v>0</v>
      </c>
      <c r="AQ52" s="22" t="n">
        <f aca="false">IF(M52=M$3,1,0)</f>
        <v>0</v>
      </c>
      <c r="AR52" s="22" t="n">
        <f aca="false">IF(N52=N$3,1,0)</f>
        <v>0</v>
      </c>
      <c r="AS52" s="22" t="n">
        <f aca="false">IF(O52=O$3,1,0)</f>
        <v>0</v>
      </c>
      <c r="AT52" s="22" t="n">
        <f aca="false">IF(P52=P$3,1,0)</f>
        <v>0</v>
      </c>
      <c r="AU52" s="22" t="n">
        <f aca="false">IF(Q52=Q$3,1,0)</f>
        <v>0</v>
      </c>
      <c r="AV52" s="22" t="n">
        <f aca="false">IF(R52=R$3,1,0)</f>
        <v>0</v>
      </c>
      <c r="AW52" s="22" t="n">
        <f aca="false">IF(S52=S$3,1,0)</f>
        <v>0</v>
      </c>
      <c r="AX52" s="22" t="n">
        <f aca="false">IF(T52=T$3,1,0)</f>
        <v>0</v>
      </c>
      <c r="AY52" s="22" t="n">
        <f aca="false">IF(U52=U$3,1,0)</f>
        <v>0</v>
      </c>
      <c r="AZ52" s="22" t="n">
        <f aca="false">IF(V52=V$3,1,0)</f>
        <v>0</v>
      </c>
      <c r="BA52" s="22" t="n">
        <f aca="false">IF(W52=W$3,1,0)</f>
        <v>0</v>
      </c>
      <c r="BB52" s="22" t="n">
        <f aca="false">IF(X52=X$3,1,0)</f>
        <v>0</v>
      </c>
      <c r="BC52" s="22" t="n">
        <f aca="false">IF(Y52=Y$3,1,0)</f>
        <v>0</v>
      </c>
      <c r="BD52" s="22" t="n">
        <f aca="false">IF(Z52=Z$3,1,0)</f>
        <v>0</v>
      </c>
      <c r="BE52" s="22" t="n">
        <f aca="false">IF(AA52=AA$3,1,0)</f>
        <v>0</v>
      </c>
      <c r="BF52" s="22" t="n">
        <f aca="false">IF(AB52=AB$3,1,0)</f>
        <v>0</v>
      </c>
      <c r="BG52" s="22" t="n">
        <f aca="false">IF(AC52=AC$3,1,0)</f>
        <v>0</v>
      </c>
      <c r="BH52" s="22" t="n">
        <f aca="false">IF(AD52=AD$3,1,0)</f>
        <v>0</v>
      </c>
      <c r="BI52" s="22" t="n">
        <f aca="false">IF(AE52=AE$3,1,0)</f>
        <v>0</v>
      </c>
      <c r="BJ52" s="22" t="n">
        <f aca="false">IF(AF52=AF$3,1,0)</f>
        <v>0</v>
      </c>
      <c r="BK52" s="22" t="n">
        <f aca="false">IF(AG52=AG$3,1,0)</f>
        <v>0</v>
      </c>
      <c r="BL52" s="23" t="n">
        <f aca="false">SUM(AL52:AQ52)</f>
        <v>0</v>
      </c>
      <c r="BM52" s="24" t="n">
        <f aca="false">SUM(AR52:BA52)</f>
        <v>0</v>
      </c>
      <c r="BN52" s="22" t="n">
        <f aca="false">SUM(BB52:BK52)</f>
        <v>0</v>
      </c>
      <c r="BO52" s="22" t="n">
        <f aca="false">SUM(BL52:BN52)</f>
        <v>0</v>
      </c>
      <c r="BP52" s="25" t="n">
        <f aca="false">BO52/26</f>
        <v>0</v>
      </c>
      <c r="BQ52" s="21" t="n">
        <f aca="false">ROUNDUP(SUM(AH52:AK52),0)</f>
        <v>0</v>
      </c>
      <c r="BS52" s="27" t="e">
        <f aca="true">INDIRECT(ADDRESS(BO52+4,BQ52+3,,,"ELA Conversion June 2006"))</f>
        <v>#REF!</v>
      </c>
      <c r="BT52" s="2" t="str">
        <f aca="false">IF(ISNA(VLOOKUP(A52,HSST!$A:$L,12,FALSE())),"",VLOOKUP(A52,HSST!$A:$L,12,FALSE()))</f>
        <v/>
      </c>
      <c r="BU52" s="2"/>
      <c r="BV52" s="2"/>
      <c r="BW52" s="22"/>
      <c r="BX52" s="1"/>
      <c r="BY52" s="2"/>
      <c r="BZ52" s="2" t="e">
        <f aca="false">IF(AND(BU52&gt;=65,BY52&gt;=65,BS52&lt;65),"X","")</f>
        <v>#REF!</v>
      </c>
    </row>
    <row r="53" s="41" customFormat="true" ht="12.75" hidden="false" customHeight="false" outlineLevel="0" collapsed="false">
      <c r="A53" s="29" t="n">
        <v>123456789</v>
      </c>
      <c r="B53" s="29" t="s">
        <v>34</v>
      </c>
      <c r="C53" s="29" t="s">
        <v>35</v>
      </c>
      <c r="D53" s="30" t="s">
        <v>36</v>
      </c>
      <c r="E53" s="30" t="s">
        <v>37</v>
      </c>
      <c r="F53" s="30" t="s">
        <v>37</v>
      </c>
      <c r="G53" s="30" t="s">
        <v>37</v>
      </c>
      <c r="H53" s="2"/>
      <c r="I53" s="2"/>
      <c r="J53" s="2"/>
      <c r="K53" s="2"/>
      <c r="L53" s="2"/>
      <c r="M53" s="2"/>
      <c r="N53" s="31"/>
      <c r="O53" s="2"/>
      <c r="P53" s="2"/>
      <c r="Q53" s="2"/>
      <c r="R53" s="2"/>
      <c r="S53" s="2"/>
      <c r="T53" s="2"/>
      <c r="U53" s="2"/>
      <c r="V53" s="2"/>
      <c r="W53" s="2"/>
      <c r="X53" s="31"/>
      <c r="Y53" s="2"/>
      <c r="Z53" s="2"/>
      <c r="AA53" s="2"/>
      <c r="AB53" s="2"/>
      <c r="AC53" s="2"/>
      <c r="AD53" s="2"/>
      <c r="AE53" s="2"/>
      <c r="AF53" s="2"/>
      <c r="AG53" s="2"/>
      <c r="AH53" s="31"/>
      <c r="AI53" s="2"/>
      <c r="AJ53" s="2"/>
      <c r="AK53" s="2"/>
      <c r="AL53" s="22" t="n">
        <f aca="false">IF(H53=H$3,1,0)</f>
        <v>0</v>
      </c>
      <c r="AM53" s="22" t="n">
        <f aca="false">IF(I53=I$3,1,0)</f>
        <v>0</v>
      </c>
      <c r="AN53" s="22" t="n">
        <f aca="false">IF(J53=J$3,1,0)</f>
        <v>0</v>
      </c>
      <c r="AO53" s="22" t="n">
        <f aca="false">IF(K53=K$3,1,0)</f>
        <v>0</v>
      </c>
      <c r="AP53" s="22" t="n">
        <f aca="false">IF(L53=L$3,1,0)</f>
        <v>0</v>
      </c>
      <c r="AQ53" s="22" t="n">
        <f aca="false">IF(M53=M$3,1,0)</f>
        <v>0</v>
      </c>
      <c r="AR53" s="22" t="n">
        <f aca="false">IF(N53=N$3,1,0)</f>
        <v>0</v>
      </c>
      <c r="AS53" s="22" t="n">
        <f aca="false">IF(O53=O$3,1,0)</f>
        <v>0</v>
      </c>
      <c r="AT53" s="22" t="n">
        <f aca="false">IF(P53=P$3,1,0)</f>
        <v>0</v>
      </c>
      <c r="AU53" s="22" t="n">
        <f aca="false">IF(Q53=Q$3,1,0)</f>
        <v>0</v>
      </c>
      <c r="AV53" s="22" t="n">
        <f aca="false">IF(R53=R$3,1,0)</f>
        <v>0</v>
      </c>
      <c r="AW53" s="22" t="n">
        <f aca="false">IF(S53=S$3,1,0)</f>
        <v>0</v>
      </c>
      <c r="AX53" s="22" t="n">
        <f aca="false">IF(T53=T$3,1,0)</f>
        <v>0</v>
      </c>
      <c r="AY53" s="22" t="n">
        <f aca="false">IF(U53=U$3,1,0)</f>
        <v>0</v>
      </c>
      <c r="AZ53" s="22" t="n">
        <f aca="false">IF(V53=V$3,1,0)</f>
        <v>0</v>
      </c>
      <c r="BA53" s="22" t="n">
        <f aca="false">IF(W53=W$3,1,0)</f>
        <v>0</v>
      </c>
      <c r="BB53" s="22" t="n">
        <f aca="false">IF(X53=X$3,1,0)</f>
        <v>0</v>
      </c>
      <c r="BC53" s="22" t="n">
        <f aca="false">IF(Y53=Y$3,1,0)</f>
        <v>0</v>
      </c>
      <c r="BD53" s="22" t="n">
        <f aca="false">IF(Z53=Z$3,1,0)</f>
        <v>0</v>
      </c>
      <c r="BE53" s="22" t="n">
        <f aca="false">IF(AA53=AA$3,1,0)</f>
        <v>0</v>
      </c>
      <c r="BF53" s="22" t="n">
        <f aca="false">IF(AB53=AB$3,1,0)</f>
        <v>0</v>
      </c>
      <c r="BG53" s="22" t="n">
        <f aca="false">IF(AC53=AC$3,1,0)</f>
        <v>0</v>
      </c>
      <c r="BH53" s="22" t="n">
        <f aca="false">IF(AD53=AD$3,1,0)</f>
        <v>0</v>
      </c>
      <c r="BI53" s="22" t="n">
        <f aca="false">IF(AE53=AE$3,1,0)</f>
        <v>0</v>
      </c>
      <c r="BJ53" s="22" t="n">
        <f aca="false">IF(AF53=AF$3,1,0)</f>
        <v>0</v>
      </c>
      <c r="BK53" s="22" t="n">
        <f aca="false">IF(AG53=AG$3,1,0)</f>
        <v>0</v>
      </c>
      <c r="BL53" s="23" t="n">
        <f aca="false">SUM(AL53:AQ53)</f>
        <v>0</v>
      </c>
      <c r="BM53" s="24" t="n">
        <f aca="false">SUM(AR53:BA53)</f>
        <v>0</v>
      </c>
      <c r="BN53" s="22" t="n">
        <f aca="false">SUM(BB53:BK53)</f>
        <v>0</v>
      </c>
      <c r="BO53" s="22" t="n">
        <f aca="false">SUM(BL53:BN53)</f>
        <v>0</v>
      </c>
      <c r="BP53" s="25" t="n">
        <f aca="false">BO53/26</f>
        <v>0</v>
      </c>
      <c r="BQ53" s="21" t="n">
        <f aca="false">ROUNDUP(SUM(AH53:AK53),0)</f>
        <v>0</v>
      </c>
      <c r="BS53" s="27" t="e">
        <f aca="true">INDIRECT(ADDRESS(BO53+4,BQ53+3,,,"ELA Conversion June 2006"))</f>
        <v>#REF!</v>
      </c>
      <c r="BT53" s="2" t="str">
        <f aca="false">IF(ISNA(VLOOKUP(A53,HSST!$A:$L,12,FALSE())),"",VLOOKUP(A53,HSST!$A:$L,12,FALSE()))</f>
        <v/>
      </c>
      <c r="BU53" s="2"/>
      <c r="BV53" s="2"/>
      <c r="BW53" s="22"/>
      <c r="BX53" s="1"/>
      <c r="BY53" s="2"/>
      <c r="BZ53" s="2" t="e">
        <f aca="false">IF(AND(BU53&gt;=65,BY53&gt;=65,BS53&lt;65),"X","")</f>
        <v>#REF!</v>
      </c>
    </row>
    <row r="54" s="41" customFormat="true" ht="12.75" hidden="false" customHeight="false" outlineLevel="0" collapsed="false">
      <c r="A54" s="29" t="n">
        <v>123456789</v>
      </c>
      <c r="B54" s="29" t="s">
        <v>34</v>
      </c>
      <c r="C54" s="29" t="s">
        <v>35</v>
      </c>
      <c r="D54" s="30" t="s">
        <v>36</v>
      </c>
      <c r="E54" s="30" t="s">
        <v>37</v>
      </c>
      <c r="F54" s="30" t="s">
        <v>37</v>
      </c>
      <c r="G54" s="30" t="s">
        <v>37</v>
      </c>
      <c r="H54" s="2"/>
      <c r="I54" s="2"/>
      <c r="J54" s="2"/>
      <c r="K54" s="2"/>
      <c r="L54" s="2"/>
      <c r="M54" s="2"/>
      <c r="N54" s="31"/>
      <c r="O54" s="2"/>
      <c r="P54" s="2"/>
      <c r="Q54" s="2"/>
      <c r="R54" s="2"/>
      <c r="S54" s="2"/>
      <c r="T54" s="2"/>
      <c r="U54" s="2"/>
      <c r="V54" s="2"/>
      <c r="W54" s="2"/>
      <c r="X54" s="31"/>
      <c r="Y54" s="2"/>
      <c r="Z54" s="2"/>
      <c r="AA54" s="2"/>
      <c r="AB54" s="2"/>
      <c r="AC54" s="2"/>
      <c r="AD54" s="2"/>
      <c r="AE54" s="2"/>
      <c r="AF54" s="2"/>
      <c r="AG54" s="2"/>
      <c r="AH54" s="31"/>
      <c r="AI54" s="2"/>
      <c r="AJ54" s="2"/>
      <c r="AK54" s="2"/>
      <c r="AL54" s="22" t="n">
        <f aca="false">IF(H54=H$3,1,0)</f>
        <v>0</v>
      </c>
      <c r="AM54" s="22" t="n">
        <f aca="false">IF(I54=I$3,1,0)</f>
        <v>0</v>
      </c>
      <c r="AN54" s="22" t="n">
        <f aca="false">IF(J54=J$3,1,0)</f>
        <v>0</v>
      </c>
      <c r="AO54" s="22" t="n">
        <f aca="false">IF(K54=K$3,1,0)</f>
        <v>0</v>
      </c>
      <c r="AP54" s="22" t="n">
        <f aca="false">IF(L54=L$3,1,0)</f>
        <v>0</v>
      </c>
      <c r="AQ54" s="22" t="n">
        <f aca="false">IF(M54=M$3,1,0)</f>
        <v>0</v>
      </c>
      <c r="AR54" s="22" t="n">
        <f aca="false">IF(N54=N$3,1,0)</f>
        <v>0</v>
      </c>
      <c r="AS54" s="22" t="n">
        <f aca="false">IF(O54=O$3,1,0)</f>
        <v>0</v>
      </c>
      <c r="AT54" s="22" t="n">
        <f aca="false">IF(P54=P$3,1,0)</f>
        <v>0</v>
      </c>
      <c r="AU54" s="22" t="n">
        <f aca="false">IF(Q54=Q$3,1,0)</f>
        <v>0</v>
      </c>
      <c r="AV54" s="22" t="n">
        <f aca="false">IF(R54=R$3,1,0)</f>
        <v>0</v>
      </c>
      <c r="AW54" s="22" t="n">
        <f aca="false">IF(S54=S$3,1,0)</f>
        <v>0</v>
      </c>
      <c r="AX54" s="22" t="n">
        <f aca="false">IF(T54=T$3,1,0)</f>
        <v>0</v>
      </c>
      <c r="AY54" s="22" t="n">
        <f aca="false">IF(U54=U$3,1,0)</f>
        <v>0</v>
      </c>
      <c r="AZ54" s="22" t="n">
        <f aca="false">IF(V54=V$3,1,0)</f>
        <v>0</v>
      </c>
      <c r="BA54" s="22" t="n">
        <f aca="false">IF(W54=W$3,1,0)</f>
        <v>0</v>
      </c>
      <c r="BB54" s="22" t="n">
        <f aca="false">IF(X54=X$3,1,0)</f>
        <v>0</v>
      </c>
      <c r="BC54" s="22" t="n">
        <f aca="false">IF(Y54=Y$3,1,0)</f>
        <v>0</v>
      </c>
      <c r="BD54" s="22" t="n">
        <f aca="false">IF(Z54=Z$3,1,0)</f>
        <v>0</v>
      </c>
      <c r="BE54" s="22" t="n">
        <f aca="false">IF(AA54=AA$3,1,0)</f>
        <v>0</v>
      </c>
      <c r="BF54" s="22" t="n">
        <f aca="false">IF(AB54=AB$3,1,0)</f>
        <v>0</v>
      </c>
      <c r="BG54" s="22" t="n">
        <f aca="false">IF(AC54=AC$3,1,0)</f>
        <v>0</v>
      </c>
      <c r="BH54" s="22" t="n">
        <f aca="false">IF(AD54=AD$3,1,0)</f>
        <v>0</v>
      </c>
      <c r="BI54" s="22" t="n">
        <f aca="false">IF(AE54=AE$3,1,0)</f>
        <v>0</v>
      </c>
      <c r="BJ54" s="22" t="n">
        <f aca="false">IF(AF54=AF$3,1,0)</f>
        <v>0</v>
      </c>
      <c r="BK54" s="22" t="n">
        <f aca="false">IF(AG54=AG$3,1,0)</f>
        <v>0</v>
      </c>
      <c r="BL54" s="23" t="n">
        <f aca="false">SUM(AL54:AQ54)</f>
        <v>0</v>
      </c>
      <c r="BM54" s="24" t="n">
        <f aca="false">SUM(AR54:BA54)</f>
        <v>0</v>
      </c>
      <c r="BN54" s="22" t="n">
        <f aca="false">SUM(BB54:BK54)</f>
        <v>0</v>
      </c>
      <c r="BO54" s="22" t="n">
        <f aca="false">SUM(BL54:BN54)</f>
        <v>0</v>
      </c>
      <c r="BP54" s="25" t="n">
        <f aca="false">BO54/26</f>
        <v>0</v>
      </c>
      <c r="BQ54" s="21" t="n">
        <f aca="false">ROUNDUP(SUM(AH54:AK54),0)</f>
        <v>0</v>
      </c>
      <c r="BS54" s="27" t="e">
        <f aca="true">INDIRECT(ADDRESS(BO54+4,BQ54+3,,,"ELA Conversion June 2006"))</f>
        <v>#REF!</v>
      </c>
      <c r="BT54" s="2" t="str">
        <f aca="false">IF(ISNA(VLOOKUP(A54,HSST!$A:$L,12,FALSE())),"",VLOOKUP(A54,HSST!$A:$L,12,FALSE()))</f>
        <v/>
      </c>
      <c r="BU54" s="2"/>
      <c r="BV54" s="2"/>
      <c r="BW54" s="22"/>
      <c r="BX54" s="1"/>
      <c r="BY54" s="2"/>
      <c r="BZ54" s="2" t="e">
        <f aca="false">IF(AND(BU54&gt;=65,BY54&gt;=65,BS54&lt;65),"X","")</f>
        <v>#REF!</v>
      </c>
    </row>
    <row r="55" s="41" customFormat="true" ht="12.75" hidden="false" customHeight="false" outlineLevel="0" collapsed="false">
      <c r="A55" s="29" t="n">
        <v>123456789</v>
      </c>
      <c r="B55" s="29" t="s">
        <v>34</v>
      </c>
      <c r="C55" s="29" t="s">
        <v>35</v>
      </c>
      <c r="D55" s="30" t="s">
        <v>36</v>
      </c>
      <c r="E55" s="30" t="s">
        <v>37</v>
      </c>
      <c r="F55" s="30" t="s">
        <v>37</v>
      </c>
      <c r="G55" s="30" t="s">
        <v>37</v>
      </c>
      <c r="H55" s="2"/>
      <c r="I55" s="2"/>
      <c r="J55" s="2"/>
      <c r="K55" s="2"/>
      <c r="L55" s="2"/>
      <c r="M55" s="2"/>
      <c r="N55" s="31"/>
      <c r="O55" s="2"/>
      <c r="P55" s="2"/>
      <c r="Q55" s="2"/>
      <c r="R55" s="2"/>
      <c r="S55" s="2"/>
      <c r="T55" s="2"/>
      <c r="U55" s="2"/>
      <c r="V55" s="2"/>
      <c r="W55" s="2"/>
      <c r="X55" s="31"/>
      <c r="Y55" s="2"/>
      <c r="Z55" s="2"/>
      <c r="AA55" s="2"/>
      <c r="AB55" s="2"/>
      <c r="AC55" s="2"/>
      <c r="AD55" s="2"/>
      <c r="AE55" s="2"/>
      <c r="AF55" s="2"/>
      <c r="AG55" s="2"/>
      <c r="AH55" s="31"/>
      <c r="AI55" s="2"/>
      <c r="AJ55" s="2"/>
      <c r="AK55" s="2"/>
      <c r="AL55" s="22" t="n">
        <f aca="false">IF(H55=H$3,1,0)</f>
        <v>0</v>
      </c>
      <c r="AM55" s="22" t="n">
        <f aca="false">IF(I55=I$3,1,0)</f>
        <v>0</v>
      </c>
      <c r="AN55" s="22" t="n">
        <f aca="false">IF(J55=J$3,1,0)</f>
        <v>0</v>
      </c>
      <c r="AO55" s="22" t="n">
        <f aca="false">IF(K55=K$3,1,0)</f>
        <v>0</v>
      </c>
      <c r="AP55" s="22" t="n">
        <f aca="false">IF(L55=L$3,1,0)</f>
        <v>0</v>
      </c>
      <c r="AQ55" s="22" t="n">
        <f aca="false">IF(M55=M$3,1,0)</f>
        <v>0</v>
      </c>
      <c r="AR55" s="22" t="n">
        <f aca="false">IF(N55=N$3,1,0)</f>
        <v>0</v>
      </c>
      <c r="AS55" s="22" t="n">
        <f aca="false">IF(O55=O$3,1,0)</f>
        <v>0</v>
      </c>
      <c r="AT55" s="22" t="n">
        <f aca="false">IF(P55=P$3,1,0)</f>
        <v>0</v>
      </c>
      <c r="AU55" s="22" t="n">
        <f aca="false">IF(Q55=Q$3,1,0)</f>
        <v>0</v>
      </c>
      <c r="AV55" s="22" t="n">
        <f aca="false">IF(R55=R$3,1,0)</f>
        <v>0</v>
      </c>
      <c r="AW55" s="22" t="n">
        <f aca="false">IF(S55=S$3,1,0)</f>
        <v>0</v>
      </c>
      <c r="AX55" s="22" t="n">
        <f aca="false">IF(T55=T$3,1,0)</f>
        <v>0</v>
      </c>
      <c r="AY55" s="22" t="n">
        <f aca="false">IF(U55=U$3,1,0)</f>
        <v>0</v>
      </c>
      <c r="AZ55" s="22" t="n">
        <f aca="false">IF(V55=V$3,1,0)</f>
        <v>0</v>
      </c>
      <c r="BA55" s="22" t="n">
        <f aca="false">IF(W55=W$3,1,0)</f>
        <v>0</v>
      </c>
      <c r="BB55" s="22" t="n">
        <f aca="false">IF(X55=X$3,1,0)</f>
        <v>0</v>
      </c>
      <c r="BC55" s="22" t="n">
        <f aca="false">IF(Y55=Y$3,1,0)</f>
        <v>0</v>
      </c>
      <c r="BD55" s="22" t="n">
        <f aca="false">IF(Z55=Z$3,1,0)</f>
        <v>0</v>
      </c>
      <c r="BE55" s="22" t="n">
        <f aca="false">IF(AA55=AA$3,1,0)</f>
        <v>0</v>
      </c>
      <c r="BF55" s="22" t="n">
        <f aca="false">IF(AB55=AB$3,1,0)</f>
        <v>0</v>
      </c>
      <c r="BG55" s="22" t="n">
        <f aca="false">IF(AC55=AC$3,1,0)</f>
        <v>0</v>
      </c>
      <c r="BH55" s="22" t="n">
        <f aca="false">IF(AD55=AD$3,1,0)</f>
        <v>0</v>
      </c>
      <c r="BI55" s="22" t="n">
        <f aca="false">IF(AE55=AE$3,1,0)</f>
        <v>0</v>
      </c>
      <c r="BJ55" s="22" t="n">
        <f aca="false">IF(AF55=AF$3,1,0)</f>
        <v>0</v>
      </c>
      <c r="BK55" s="22" t="n">
        <f aca="false">IF(AG55=AG$3,1,0)</f>
        <v>0</v>
      </c>
      <c r="BL55" s="23" t="n">
        <f aca="false">SUM(AL55:AQ55)</f>
        <v>0</v>
      </c>
      <c r="BM55" s="24" t="n">
        <f aca="false">SUM(AR55:BA55)</f>
        <v>0</v>
      </c>
      <c r="BN55" s="22" t="n">
        <f aca="false">SUM(BB55:BK55)</f>
        <v>0</v>
      </c>
      <c r="BO55" s="22" t="n">
        <f aca="false">SUM(BL55:BN55)</f>
        <v>0</v>
      </c>
      <c r="BP55" s="25" t="n">
        <f aca="false">BO55/26</f>
        <v>0</v>
      </c>
      <c r="BQ55" s="21" t="n">
        <f aca="false">ROUNDUP(SUM(AH55:AK55),0)</f>
        <v>0</v>
      </c>
      <c r="BS55" s="27" t="e">
        <f aca="true">INDIRECT(ADDRESS(BO55+4,BQ55+3,,,"ELA Conversion June 2006"))</f>
        <v>#REF!</v>
      </c>
      <c r="BT55" s="2" t="str">
        <f aca="false">IF(ISNA(VLOOKUP(A55,HSST!$A:$L,12,FALSE())),"",VLOOKUP(A55,HSST!$A:$L,12,FALSE()))</f>
        <v/>
      </c>
      <c r="BU55" s="2"/>
      <c r="BV55" s="2"/>
      <c r="BW55" s="22"/>
      <c r="BX55" s="1"/>
      <c r="BY55" s="2"/>
      <c r="BZ55" s="2" t="e">
        <f aca="false">IF(AND(BU55&gt;=65,BY55&gt;=65,BS55&lt;65),"X","")</f>
        <v>#REF!</v>
      </c>
    </row>
    <row r="56" s="10" customFormat="true" ht="12.75" hidden="false" customHeight="false" outlineLevel="0" collapsed="false">
      <c r="A56" s="29" t="n">
        <v>123456789</v>
      </c>
      <c r="B56" s="29" t="s">
        <v>34</v>
      </c>
      <c r="C56" s="29" t="s">
        <v>35</v>
      </c>
      <c r="D56" s="30" t="s">
        <v>36</v>
      </c>
      <c r="E56" s="30" t="s">
        <v>37</v>
      </c>
      <c r="F56" s="30" t="s">
        <v>37</v>
      </c>
      <c r="G56" s="30" t="s">
        <v>37</v>
      </c>
      <c r="H56" s="14"/>
      <c r="I56" s="14"/>
      <c r="J56" s="14"/>
      <c r="K56" s="14"/>
      <c r="L56" s="14"/>
      <c r="M56" s="14"/>
      <c r="N56" s="33"/>
      <c r="O56" s="14"/>
      <c r="P56" s="14"/>
      <c r="Q56" s="14"/>
      <c r="R56" s="14"/>
      <c r="S56" s="14"/>
      <c r="T56" s="14"/>
      <c r="U56" s="14"/>
      <c r="V56" s="14"/>
      <c r="W56" s="14"/>
      <c r="X56" s="33"/>
      <c r="Y56" s="14"/>
      <c r="Z56" s="14"/>
      <c r="AA56" s="14"/>
      <c r="AB56" s="14"/>
      <c r="AC56" s="14"/>
      <c r="AD56" s="14"/>
      <c r="AE56" s="14"/>
      <c r="AF56" s="14"/>
      <c r="AG56" s="14"/>
      <c r="AH56" s="33"/>
      <c r="AI56" s="14"/>
      <c r="AJ56" s="14"/>
      <c r="AK56" s="14"/>
      <c r="AL56" s="34" t="n">
        <f aca="false">IF(H56=H$3,1,0)</f>
        <v>0</v>
      </c>
      <c r="AM56" s="34" t="n">
        <f aca="false">IF(I56=I$3,1,0)</f>
        <v>0</v>
      </c>
      <c r="AN56" s="34" t="n">
        <f aca="false">IF(J56=J$3,1,0)</f>
        <v>0</v>
      </c>
      <c r="AO56" s="34" t="n">
        <f aca="false">IF(K56=K$3,1,0)</f>
        <v>0</v>
      </c>
      <c r="AP56" s="34" t="n">
        <f aca="false">IF(L56=L$3,1,0)</f>
        <v>0</v>
      </c>
      <c r="AQ56" s="34" t="n">
        <f aca="false">IF(M56=M$3,1,0)</f>
        <v>0</v>
      </c>
      <c r="AR56" s="34" t="n">
        <f aca="false">IF(N56=N$3,1,0)</f>
        <v>0</v>
      </c>
      <c r="AS56" s="34" t="n">
        <f aca="false">IF(O56=O$3,1,0)</f>
        <v>0</v>
      </c>
      <c r="AT56" s="34" t="n">
        <f aca="false">IF(P56=P$3,1,0)</f>
        <v>0</v>
      </c>
      <c r="AU56" s="34" t="n">
        <f aca="false">IF(Q56=Q$3,1,0)</f>
        <v>0</v>
      </c>
      <c r="AV56" s="34" t="n">
        <f aca="false">IF(R56=R$3,1,0)</f>
        <v>0</v>
      </c>
      <c r="AW56" s="34" t="n">
        <f aca="false">IF(S56=S$3,1,0)</f>
        <v>0</v>
      </c>
      <c r="AX56" s="34" t="n">
        <f aca="false">IF(T56=T$3,1,0)</f>
        <v>0</v>
      </c>
      <c r="AY56" s="34" t="n">
        <f aca="false">IF(U56=U$3,1,0)</f>
        <v>0</v>
      </c>
      <c r="AZ56" s="34" t="n">
        <f aca="false">IF(V56=V$3,1,0)</f>
        <v>0</v>
      </c>
      <c r="BA56" s="34" t="n">
        <f aca="false">IF(W56=W$3,1,0)</f>
        <v>0</v>
      </c>
      <c r="BB56" s="34" t="n">
        <f aca="false">IF(X56=X$3,1,0)</f>
        <v>0</v>
      </c>
      <c r="BC56" s="34" t="n">
        <f aca="false">IF(Y56=Y$3,1,0)</f>
        <v>0</v>
      </c>
      <c r="BD56" s="34" t="n">
        <f aca="false">IF(Z56=Z$3,1,0)</f>
        <v>0</v>
      </c>
      <c r="BE56" s="34" t="n">
        <f aca="false">IF(AA56=AA$3,1,0)</f>
        <v>0</v>
      </c>
      <c r="BF56" s="34" t="n">
        <f aca="false">IF(AB56=AB$3,1,0)</f>
        <v>0</v>
      </c>
      <c r="BG56" s="34" t="n">
        <f aca="false">IF(AC56=AC$3,1,0)</f>
        <v>0</v>
      </c>
      <c r="BH56" s="34" t="n">
        <f aca="false">IF(AD56=AD$3,1,0)</f>
        <v>0</v>
      </c>
      <c r="BI56" s="34" t="n">
        <f aca="false">IF(AE56=AE$3,1,0)</f>
        <v>0</v>
      </c>
      <c r="BJ56" s="34" t="n">
        <f aca="false">IF(AF56=AF$3,1,0)</f>
        <v>0</v>
      </c>
      <c r="BK56" s="34" t="n">
        <f aca="false">IF(AG56=AG$3,1,0)</f>
        <v>0</v>
      </c>
      <c r="BL56" s="35" t="n">
        <f aca="false">SUM(AL56:AQ56)</f>
        <v>0</v>
      </c>
      <c r="BM56" s="36" t="n">
        <f aca="false">SUM(AR56:BA56)</f>
        <v>0</v>
      </c>
      <c r="BN56" s="34" t="n">
        <f aca="false">SUM(BB56:BK56)</f>
        <v>0</v>
      </c>
      <c r="BO56" s="34" t="n">
        <f aca="false">SUM(BL56:BN56)</f>
        <v>0</v>
      </c>
      <c r="BP56" s="37" t="n">
        <f aca="false">BO56/26</f>
        <v>0</v>
      </c>
      <c r="BQ56" s="38" t="n">
        <f aca="false">ROUNDUP(SUM(AH56:AK56),0)</f>
        <v>0</v>
      </c>
      <c r="BS56" s="40" t="e">
        <f aca="true">INDIRECT(ADDRESS(BO56+4,BQ56+3,,,"ELA Conversion June 2006"))</f>
        <v>#REF!</v>
      </c>
      <c r="BT56" s="2" t="str">
        <f aca="false">IF(ISNA(VLOOKUP(A56,HSST!$A:$L,12,FALSE())),"",VLOOKUP(A56,HSST!$A:$L,12,FALSE()))</f>
        <v/>
      </c>
      <c r="BU56" s="2"/>
      <c r="BV56" s="14"/>
      <c r="BW56" s="34"/>
      <c r="BY56" s="2"/>
      <c r="BZ56" s="2" t="e">
        <f aca="false">IF(AND(BU56&gt;=65,BY56&gt;=65,BS56&lt;65),"X","")</f>
        <v>#REF!</v>
      </c>
    </row>
    <row r="57" s="41" customFormat="true" ht="12.75" hidden="false" customHeight="false" outlineLevel="0" collapsed="false">
      <c r="A57" s="29" t="n">
        <v>123456789</v>
      </c>
      <c r="B57" s="29" t="s">
        <v>34</v>
      </c>
      <c r="C57" s="29" t="s">
        <v>35</v>
      </c>
      <c r="D57" s="30" t="s">
        <v>36</v>
      </c>
      <c r="E57" s="30" t="s">
        <v>37</v>
      </c>
      <c r="F57" s="30" t="s">
        <v>37</v>
      </c>
      <c r="G57" s="30" t="s">
        <v>37</v>
      </c>
      <c r="H57" s="2"/>
      <c r="I57" s="2"/>
      <c r="J57" s="2"/>
      <c r="K57" s="2"/>
      <c r="L57" s="2"/>
      <c r="M57" s="2"/>
      <c r="N57" s="31"/>
      <c r="O57" s="2"/>
      <c r="P57" s="2"/>
      <c r="Q57" s="2"/>
      <c r="R57" s="2"/>
      <c r="S57" s="2"/>
      <c r="T57" s="2"/>
      <c r="U57" s="2"/>
      <c r="V57" s="2"/>
      <c r="W57" s="2"/>
      <c r="X57" s="31"/>
      <c r="Y57" s="2"/>
      <c r="Z57" s="2"/>
      <c r="AA57" s="2"/>
      <c r="AB57" s="2"/>
      <c r="AC57" s="2"/>
      <c r="AD57" s="2"/>
      <c r="AE57" s="2"/>
      <c r="AF57" s="2"/>
      <c r="AG57" s="2"/>
      <c r="AH57" s="31"/>
      <c r="AI57" s="2"/>
      <c r="AJ57" s="2"/>
      <c r="AK57" s="2"/>
      <c r="AL57" s="22" t="n">
        <f aca="false">IF(H57=H$3,1,0)</f>
        <v>0</v>
      </c>
      <c r="AM57" s="22" t="n">
        <f aca="false">IF(I57=I$3,1,0)</f>
        <v>0</v>
      </c>
      <c r="AN57" s="22" t="n">
        <f aca="false">IF(J57=J$3,1,0)</f>
        <v>0</v>
      </c>
      <c r="AO57" s="22" t="n">
        <f aca="false">IF(K57=K$3,1,0)</f>
        <v>0</v>
      </c>
      <c r="AP57" s="22" t="n">
        <f aca="false">IF(L57=L$3,1,0)</f>
        <v>0</v>
      </c>
      <c r="AQ57" s="22" t="n">
        <f aca="false">IF(M57=M$3,1,0)</f>
        <v>0</v>
      </c>
      <c r="AR57" s="22" t="n">
        <f aca="false">IF(N57=N$3,1,0)</f>
        <v>0</v>
      </c>
      <c r="AS57" s="22" t="n">
        <f aca="false">IF(O57=O$3,1,0)</f>
        <v>0</v>
      </c>
      <c r="AT57" s="22" t="n">
        <f aca="false">IF(P57=P$3,1,0)</f>
        <v>0</v>
      </c>
      <c r="AU57" s="22" t="n">
        <f aca="false">IF(Q57=Q$3,1,0)</f>
        <v>0</v>
      </c>
      <c r="AV57" s="22" t="n">
        <f aca="false">IF(R57=R$3,1,0)</f>
        <v>0</v>
      </c>
      <c r="AW57" s="22" t="n">
        <f aca="false">IF(S57=S$3,1,0)</f>
        <v>0</v>
      </c>
      <c r="AX57" s="22" t="n">
        <f aca="false">IF(T57=T$3,1,0)</f>
        <v>0</v>
      </c>
      <c r="AY57" s="22" t="n">
        <f aca="false">IF(U57=U$3,1,0)</f>
        <v>0</v>
      </c>
      <c r="AZ57" s="22" t="n">
        <f aca="false">IF(V57=V$3,1,0)</f>
        <v>0</v>
      </c>
      <c r="BA57" s="22" t="n">
        <f aca="false">IF(W57=W$3,1,0)</f>
        <v>0</v>
      </c>
      <c r="BB57" s="22" t="n">
        <f aca="false">IF(X57=X$3,1,0)</f>
        <v>0</v>
      </c>
      <c r="BC57" s="22" t="n">
        <f aca="false">IF(Y57=Y$3,1,0)</f>
        <v>0</v>
      </c>
      <c r="BD57" s="22" t="n">
        <f aca="false">IF(Z57=Z$3,1,0)</f>
        <v>0</v>
      </c>
      <c r="BE57" s="22" t="n">
        <f aca="false">IF(AA57=AA$3,1,0)</f>
        <v>0</v>
      </c>
      <c r="BF57" s="22" t="n">
        <f aca="false">IF(AB57=AB$3,1,0)</f>
        <v>0</v>
      </c>
      <c r="BG57" s="22" t="n">
        <f aca="false">IF(AC57=AC$3,1,0)</f>
        <v>0</v>
      </c>
      <c r="BH57" s="22" t="n">
        <f aca="false">IF(AD57=AD$3,1,0)</f>
        <v>0</v>
      </c>
      <c r="BI57" s="22" t="n">
        <f aca="false">IF(AE57=AE$3,1,0)</f>
        <v>0</v>
      </c>
      <c r="BJ57" s="22" t="n">
        <f aca="false">IF(AF57=AF$3,1,0)</f>
        <v>0</v>
      </c>
      <c r="BK57" s="22" t="n">
        <f aca="false">IF(AG57=AG$3,1,0)</f>
        <v>0</v>
      </c>
      <c r="BL57" s="23"/>
      <c r="BM57" s="24"/>
      <c r="BN57" s="22" t="n">
        <f aca="false">SUM(BB57:BK57)</f>
        <v>0</v>
      </c>
      <c r="BO57" s="22" t="n">
        <f aca="false">SUM(BL57:BN57)</f>
        <v>0</v>
      </c>
      <c r="BP57" s="25" t="n">
        <f aca="false">BO57/26</f>
        <v>0</v>
      </c>
      <c r="BQ57" s="21" t="n">
        <f aca="false">ROUNDUP(SUM(AH57:AK57),0)</f>
        <v>0</v>
      </c>
      <c r="BS57" s="27" t="e">
        <f aca="true">INDIRECT(ADDRESS(BO57+4,BQ57+3,,,"ELA Conversion June 2006"))</f>
        <v>#REF!</v>
      </c>
      <c r="BT57" s="2" t="str">
        <f aca="false">IF(ISNA(VLOOKUP(A57,HSST!$A:$L,12,FALSE())),"",VLOOKUP(A57,HSST!$A:$L,12,FALSE()))</f>
        <v/>
      </c>
      <c r="BU57" s="2"/>
      <c r="BV57" s="2"/>
      <c r="BW57" s="22"/>
      <c r="BX57" s="1"/>
      <c r="BY57" s="2"/>
      <c r="BZ57" s="2" t="e">
        <f aca="false">IF(AND(BU57&gt;=65,BY57&gt;=65,BS57&lt;65),"X","")</f>
        <v>#REF!</v>
      </c>
    </row>
    <row r="58" s="41" customFormat="true" ht="12.75" hidden="false" customHeight="false" outlineLevel="0" collapsed="false">
      <c r="A58" s="29" t="n">
        <v>123456789</v>
      </c>
      <c r="B58" s="29" t="s">
        <v>34</v>
      </c>
      <c r="C58" s="29" t="s">
        <v>35</v>
      </c>
      <c r="D58" s="30" t="s">
        <v>36</v>
      </c>
      <c r="E58" s="30" t="s">
        <v>37</v>
      </c>
      <c r="F58" s="30" t="s">
        <v>37</v>
      </c>
      <c r="G58" s="30" t="s">
        <v>37</v>
      </c>
      <c r="H58" s="2"/>
      <c r="I58" s="2"/>
      <c r="J58" s="2"/>
      <c r="K58" s="2"/>
      <c r="L58" s="2"/>
      <c r="M58" s="2"/>
      <c r="N58" s="31"/>
      <c r="O58" s="2"/>
      <c r="P58" s="2"/>
      <c r="Q58" s="2"/>
      <c r="R58" s="2"/>
      <c r="S58" s="2"/>
      <c r="T58" s="2"/>
      <c r="U58" s="2"/>
      <c r="V58" s="2"/>
      <c r="W58" s="2"/>
      <c r="X58" s="31"/>
      <c r="Y58" s="2"/>
      <c r="Z58" s="2"/>
      <c r="AA58" s="2"/>
      <c r="AB58" s="2"/>
      <c r="AC58" s="2"/>
      <c r="AD58" s="2"/>
      <c r="AE58" s="2"/>
      <c r="AF58" s="2"/>
      <c r="AG58" s="2"/>
      <c r="AH58" s="31"/>
      <c r="AI58" s="2"/>
      <c r="AJ58" s="2"/>
      <c r="AK58" s="2"/>
      <c r="AL58" s="22" t="n">
        <f aca="false">IF(H58=H$3,1,0)</f>
        <v>0</v>
      </c>
      <c r="AM58" s="22" t="n">
        <f aca="false">IF(I58=I$3,1,0)</f>
        <v>0</v>
      </c>
      <c r="AN58" s="22" t="n">
        <f aca="false">IF(J58=J$3,1,0)</f>
        <v>0</v>
      </c>
      <c r="AO58" s="22" t="n">
        <f aca="false">IF(K58=K$3,1,0)</f>
        <v>0</v>
      </c>
      <c r="AP58" s="22" t="n">
        <f aca="false">IF(L58=L$3,1,0)</f>
        <v>0</v>
      </c>
      <c r="AQ58" s="22" t="n">
        <f aca="false">IF(M58=M$3,1,0)</f>
        <v>0</v>
      </c>
      <c r="AR58" s="22" t="n">
        <f aca="false">IF(N58=N$3,1,0)</f>
        <v>0</v>
      </c>
      <c r="AS58" s="22" t="n">
        <f aca="false">IF(O58=O$3,1,0)</f>
        <v>0</v>
      </c>
      <c r="AT58" s="22" t="n">
        <f aca="false">IF(P58=P$3,1,0)</f>
        <v>0</v>
      </c>
      <c r="AU58" s="22" t="n">
        <f aca="false">IF(Q58=Q$3,1,0)</f>
        <v>0</v>
      </c>
      <c r="AV58" s="22" t="n">
        <f aca="false">IF(R58=R$3,1,0)</f>
        <v>0</v>
      </c>
      <c r="AW58" s="22" t="n">
        <f aca="false">IF(S58=S$3,1,0)</f>
        <v>0</v>
      </c>
      <c r="AX58" s="22" t="n">
        <f aca="false">IF(T58=T$3,1,0)</f>
        <v>0</v>
      </c>
      <c r="AY58" s="22" t="n">
        <f aca="false">IF(U58=U$3,1,0)</f>
        <v>0</v>
      </c>
      <c r="AZ58" s="22" t="n">
        <f aca="false">IF(V58=V$3,1,0)</f>
        <v>0</v>
      </c>
      <c r="BA58" s="22" t="n">
        <f aca="false">IF(W58=W$3,1,0)</f>
        <v>0</v>
      </c>
      <c r="BB58" s="22" t="n">
        <f aca="false">IF(X58=X$3,1,0)</f>
        <v>0</v>
      </c>
      <c r="BC58" s="22" t="n">
        <f aca="false">IF(Y58=Y$3,1,0)</f>
        <v>0</v>
      </c>
      <c r="BD58" s="22" t="n">
        <f aca="false">IF(Z58=Z$3,1,0)</f>
        <v>0</v>
      </c>
      <c r="BE58" s="22" t="n">
        <f aca="false">IF(AA58=AA$3,1,0)</f>
        <v>0</v>
      </c>
      <c r="BF58" s="22" t="n">
        <f aca="false">IF(AB58=AB$3,1,0)</f>
        <v>0</v>
      </c>
      <c r="BG58" s="22" t="n">
        <f aca="false">IF(AC58=AC$3,1,0)</f>
        <v>0</v>
      </c>
      <c r="BH58" s="22" t="n">
        <f aca="false">IF(AD58=AD$3,1,0)</f>
        <v>0</v>
      </c>
      <c r="BI58" s="22" t="n">
        <f aca="false">IF(AE58=AE$3,1,0)</f>
        <v>0</v>
      </c>
      <c r="BJ58" s="22" t="n">
        <f aca="false">IF(AF58=AF$3,1,0)</f>
        <v>0</v>
      </c>
      <c r="BK58" s="22" t="n">
        <f aca="false">IF(AG58=AG$3,1,0)</f>
        <v>0</v>
      </c>
      <c r="BL58" s="23" t="n">
        <f aca="false">SUM(AL58:AQ58)</f>
        <v>0</v>
      </c>
      <c r="BM58" s="24" t="n">
        <f aca="false">SUM(AR58:BA58)</f>
        <v>0</v>
      </c>
      <c r="BN58" s="22" t="n">
        <f aca="false">SUM(BB58:BK58)</f>
        <v>0</v>
      </c>
      <c r="BO58" s="22" t="n">
        <f aca="false">SUM(BL58:BN58)</f>
        <v>0</v>
      </c>
      <c r="BP58" s="25" t="n">
        <f aca="false">BO58/26</f>
        <v>0</v>
      </c>
      <c r="BQ58" s="21" t="n">
        <f aca="false">ROUNDUP(SUM(AH58:AK58),0)</f>
        <v>0</v>
      </c>
      <c r="BS58" s="27" t="e">
        <f aca="true">INDIRECT(ADDRESS(BO58+4,BQ58+3,,,"ELA Conversion June 2006"))</f>
        <v>#REF!</v>
      </c>
      <c r="BT58" s="2" t="str">
        <f aca="false">IF(ISNA(VLOOKUP(A58,HSST!$A:$L,12,FALSE())),"",VLOOKUP(A58,HSST!$A:$L,12,FALSE()))</f>
        <v/>
      </c>
      <c r="BU58" s="2"/>
      <c r="BV58" s="2"/>
      <c r="BW58" s="22"/>
      <c r="BX58" s="1"/>
      <c r="BY58" s="2"/>
      <c r="BZ58" s="2" t="e">
        <f aca="false">IF(AND(BU58&gt;=65,BY58&gt;=65,BS58&lt;65),"X","")</f>
        <v>#REF!</v>
      </c>
    </row>
    <row r="59" s="41" customFormat="true" ht="12.75" hidden="false" customHeight="false" outlineLevel="0" collapsed="false">
      <c r="A59" s="1"/>
      <c r="B59" s="1"/>
      <c r="C59" s="1"/>
      <c r="D59" s="1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4"/>
      <c r="BM59" s="24"/>
      <c r="BN59" s="22"/>
      <c r="BO59" s="22"/>
      <c r="BP59" s="26"/>
      <c r="BS59" s="22"/>
    </row>
    <row r="60" customFormat="false" ht="12.75" hidden="false" customHeight="false" outlineLevel="0" collapsed="false">
      <c r="B60" s="42" t="n">
        <f aca="false">COUNTA($N$4:$N$58)</f>
        <v>0</v>
      </c>
      <c r="C60" s="1" t="n">
        <v>1</v>
      </c>
      <c r="H60" s="25" t="e">
        <f aca="false">COUNTIF(H$4:H$58,$C60)/N</f>
        <v>#DIV/0!</v>
      </c>
      <c r="I60" s="25" t="e">
        <f aca="false">COUNTIF(I$4:I$58,$C60)/N</f>
        <v>#DIV/0!</v>
      </c>
      <c r="J60" s="25" t="e">
        <f aca="false">COUNTIF(J$4:J$58,$C60)/N</f>
        <v>#DIV/0!</v>
      </c>
      <c r="K60" s="25" t="e">
        <f aca="false">COUNTIF(K$4:K$58,$C60)/N</f>
        <v>#DIV/0!</v>
      </c>
      <c r="L60" s="25" t="e">
        <f aca="false">COUNTIF(L$4:L$58,$C60)/N</f>
        <v>#DIV/0!</v>
      </c>
      <c r="M60" s="25" t="e">
        <f aca="false">COUNTIF(M$4:M$58,$C60)/N</f>
        <v>#DIV/0!</v>
      </c>
      <c r="N60" s="25" t="e">
        <f aca="false">COUNTIF(N$4:N$58,$C60)/N</f>
        <v>#DIV/0!</v>
      </c>
      <c r="O60" s="25" t="e">
        <f aca="false">COUNTIF(O$4:O$58,$C60)/N</f>
        <v>#DIV/0!</v>
      </c>
      <c r="P60" s="25" t="e">
        <f aca="false">COUNTIF(P$4:P$58,$C60)/N</f>
        <v>#DIV/0!</v>
      </c>
      <c r="Q60" s="25" t="e">
        <f aca="false">COUNTIF(Q$4:Q$58,$C60)/N</f>
        <v>#DIV/0!</v>
      </c>
      <c r="R60" s="25" t="e">
        <f aca="false">COUNTIF(R$4:R$58,$C60)/N</f>
        <v>#DIV/0!</v>
      </c>
      <c r="S60" s="25" t="e">
        <f aca="false">COUNTIF(S$4:S$58,$C60)/N</f>
        <v>#DIV/0!</v>
      </c>
      <c r="T60" s="25" t="e">
        <f aca="false">COUNTIF(T$4:T$58,$C60)/N</f>
        <v>#DIV/0!</v>
      </c>
      <c r="U60" s="25" t="e">
        <f aca="false">COUNTIF(U$4:U$58,$C60)/N</f>
        <v>#DIV/0!</v>
      </c>
      <c r="V60" s="25" t="e">
        <f aca="false">COUNTIF(V$4:V$58,$C60)/N</f>
        <v>#DIV/0!</v>
      </c>
      <c r="W60" s="25" t="e">
        <f aca="false">COUNTIF(W$4:W$58,$C60)/N</f>
        <v>#DIV/0!</v>
      </c>
      <c r="X60" s="25" t="e">
        <f aca="false">COUNTIF(X$4:X$58,$C60)/N</f>
        <v>#DIV/0!</v>
      </c>
      <c r="Y60" s="25" t="e">
        <f aca="false">COUNTIF(Y$4:Y$58,$C60)/N</f>
        <v>#DIV/0!</v>
      </c>
      <c r="Z60" s="25" t="e">
        <f aca="false">COUNTIF(Z$4:Z$58,$C60)/N</f>
        <v>#DIV/0!</v>
      </c>
      <c r="AA60" s="25" t="e">
        <f aca="false">COUNTIF(AA$4:AA$58,$C60)/N</f>
        <v>#DIV/0!</v>
      </c>
      <c r="AB60" s="25" t="e">
        <f aca="false">COUNTIF(AB$4:AB$58,$C60)/N</f>
        <v>#DIV/0!</v>
      </c>
      <c r="AC60" s="25" t="e">
        <f aca="false">COUNTIF(AC$4:AC$58,$C60)/N</f>
        <v>#DIV/0!</v>
      </c>
      <c r="AD60" s="25" t="e">
        <f aca="false">COUNTIF(AD$4:AD$58,$C60)/N</f>
        <v>#DIV/0!</v>
      </c>
      <c r="AE60" s="25" t="e">
        <f aca="false">COUNTIF(AE$4:AE$58,$C60)/N</f>
        <v>#DIV/0!</v>
      </c>
      <c r="AF60" s="25" t="e">
        <f aca="false">COUNTIF(AF$4:AF$58,$C60)/N</f>
        <v>#DIV/0!</v>
      </c>
      <c r="AG60" s="25" t="e">
        <f aca="false">COUNTIF(AG$4:AG$58,$C60)/N</f>
        <v>#DIV/0!</v>
      </c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43"/>
      <c r="BP60" s="26"/>
      <c r="BQ60" s="25"/>
      <c r="BS60" s="44" t="n">
        <f aca="false">COUNTIF($BS$4:$BS$58,"&gt;="&amp;BT60)</f>
        <v>0</v>
      </c>
      <c r="BT60" s="2" t="n">
        <v>85</v>
      </c>
      <c r="BU60" s="2" t="s">
        <v>38</v>
      </c>
      <c r="BY60" s="45" t="e">
        <f aca="false">BS60/SUM($BS$60:$BS$63)</f>
        <v>#DIV/0!</v>
      </c>
    </row>
    <row r="61" customFormat="false" ht="12.75" hidden="false" customHeight="false" outlineLevel="0" collapsed="false">
      <c r="C61" s="1" t="n">
        <v>2</v>
      </c>
      <c r="H61" s="25" t="e">
        <f aca="false">COUNTIF(H$4:H$58,$C61)/N</f>
        <v>#DIV/0!</v>
      </c>
      <c r="I61" s="25" t="e">
        <f aca="false">COUNTIF(I$4:I$58,$C61)/N</f>
        <v>#DIV/0!</v>
      </c>
      <c r="J61" s="25" t="e">
        <f aca="false">COUNTIF(J$4:J$58,$C61)/N</f>
        <v>#DIV/0!</v>
      </c>
      <c r="K61" s="25" t="e">
        <f aca="false">COUNTIF(K$4:K$58,$C61)/N</f>
        <v>#DIV/0!</v>
      </c>
      <c r="L61" s="25" t="e">
        <f aca="false">COUNTIF(L$4:L$58,$C61)/N</f>
        <v>#DIV/0!</v>
      </c>
      <c r="M61" s="25" t="e">
        <f aca="false">COUNTIF(M$4:M$58,$C61)/N</f>
        <v>#DIV/0!</v>
      </c>
      <c r="N61" s="25" t="e">
        <f aca="false">COUNTIF(N$4:N$58,$C61)/N</f>
        <v>#DIV/0!</v>
      </c>
      <c r="O61" s="25" t="e">
        <f aca="false">COUNTIF(O$4:O$58,$C61)/N</f>
        <v>#DIV/0!</v>
      </c>
      <c r="P61" s="25" t="e">
        <f aca="false">COUNTIF(P$4:P$58,$C61)/N</f>
        <v>#DIV/0!</v>
      </c>
      <c r="Q61" s="25" t="e">
        <f aca="false">COUNTIF(Q$4:Q$58,$C61)/N</f>
        <v>#DIV/0!</v>
      </c>
      <c r="R61" s="25" t="e">
        <f aca="false">COUNTIF(R$4:R$58,$C61)/N</f>
        <v>#DIV/0!</v>
      </c>
      <c r="S61" s="25" t="e">
        <f aca="false">COUNTIF(S$4:S$58,$C61)/N</f>
        <v>#DIV/0!</v>
      </c>
      <c r="T61" s="25" t="e">
        <f aca="false">COUNTIF(T$4:T$58,$C61)/N</f>
        <v>#DIV/0!</v>
      </c>
      <c r="U61" s="25" t="e">
        <f aca="false">COUNTIF(U$4:U$58,$C61)/N</f>
        <v>#DIV/0!</v>
      </c>
      <c r="V61" s="25" t="e">
        <f aca="false">COUNTIF(V$4:V$58,$C61)/N</f>
        <v>#DIV/0!</v>
      </c>
      <c r="W61" s="25" t="e">
        <f aca="false">COUNTIF(W$4:W$58,$C61)/N</f>
        <v>#DIV/0!</v>
      </c>
      <c r="X61" s="25" t="e">
        <f aca="false">COUNTIF(X$4:X$58,$C61)/N</f>
        <v>#DIV/0!</v>
      </c>
      <c r="Y61" s="25" t="e">
        <f aca="false">COUNTIF(Y$4:Y$58,$C61)/N</f>
        <v>#DIV/0!</v>
      </c>
      <c r="Z61" s="25" t="e">
        <f aca="false">COUNTIF(Z$4:Z$58,$C61)/N</f>
        <v>#DIV/0!</v>
      </c>
      <c r="AA61" s="25" t="e">
        <f aca="false">COUNTIF(AA$4:AA$58,$C61)/N</f>
        <v>#DIV/0!</v>
      </c>
      <c r="AB61" s="25" t="e">
        <f aca="false">COUNTIF(AB$4:AB$58,$C61)/N</f>
        <v>#DIV/0!</v>
      </c>
      <c r="AC61" s="25" t="e">
        <f aca="false">COUNTIF(AC$4:AC$58,$C61)/N</f>
        <v>#DIV/0!</v>
      </c>
      <c r="AD61" s="25" t="e">
        <f aca="false">COUNTIF(AD$4:AD$58,$C61)/N</f>
        <v>#DIV/0!</v>
      </c>
      <c r="AE61" s="25" t="e">
        <f aca="false">COUNTIF(AE$4:AE$58,$C61)/N</f>
        <v>#DIV/0!</v>
      </c>
      <c r="AF61" s="25" t="e">
        <f aca="false">COUNTIF(AF$4:AF$58,$C61)/N</f>
        <v>#DIV/0!</v>
      </c>
      <c r="AG61" s="25" t="e">
        <f aca="false">COUNTIF(AG$4:AG$58,$C61)/N</f>
        <v>#DIV/0!</v>
      </c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Q61" s="25"/>
      <c r="BS61" s="22" t="n">
        <f aca="false">COUNTIF($BS$4:$BS$58,"&gt;="&amp;BT61)-BS60</f>
        <v>0</v>
      </c>
      <c r="BT61" s="2" t="n">
        <v>65</v>
      </c>
      <c r="BU61" s="2" t="s">
        <v>39</v>
      </c>
      <c r="BY61" s="45" t="e">
        <f aca="false">BS61/SUM($BS$60:$BS$63)</f>
        <v>#DIV/0!</v>
      </c>
    </row>
    <row r="62" customFormat="false" ht="12.75" hidden="false" customHeight="false" outlineLevel="0" collapsed="false">
      <c r="C62" s="1" t="n">
        <v>3</v>
      </c>
      <c r="H62" s="25" t="e">
        <f aca="false">COUNTIF(H$4:H$58,$C62)/N</f>
        <v>#DIV/0!</v>
      </c>
      <c r="I62" s="25" t="e">
        <f aca="false">COUNTIF(I$4:I$58,$C62)/N</f>
        <v>#DIV/0!</v>
      </c>
      <c r="J62" s="25" t="e">
        <f aca="false">COUNTIF(J$4:J$58,$C62)/N</f>
        <v>#DIV/0!</v>
      </c>
      <c r="K62" s="25" t="e">
        <f aca="false">COUNTIF(K$4:K$58,$C62)/N</f>
        <v>#DIV/0!</v>
      </c>
      <c r="L62" s="25" t="e">
        <f aca="false">COUNTIF(L$4:L$58,$C62)/N</f>
        <v>#DIV/0!</v>
      </c>
      <c r="M62" s="25" t="e">
        <f aca="false">COUNTIF(M$4:M$58,$C62)/N</f>
        <v>#DIV/0!</v>
      </c>
      <c r="N62" s="25" t="e">
        <f aca="false">COUNTIF(N$4:N$58,$C62)/N</f>
        <v>#DIV/0!</v>
      </c>
      <c r="O62" s="25" t="e">
        <f aca="false">COUNTIF(O$4:O$58,$C62)/N</f>
        <v>#DIV/0!</v>
      </c>
      <c r="P62" s="25" t="e">
        <f aca="false">COUNTIF(P$4:P$58,$C62)/N</f>
        <v>#DIV/0!</v>
      </c>
      <c r="Q62" s="25" t="e">
        <f aca="false">COUNTIF(Q$4:Q$58,$C62)/N</f>
        <v>#DIV/0!</v>
      </c>
      <c r="R62" s="25" t="e">
        <f aca="false">COUNTIF(R$4:R$58,$C62)/N</f>
        <v>#DIV/0!</v>
      </c>
      <c r="S62" s="25" t="e">
        <f aca="false">COUNTIF(S$4:S$58,$C62)/N</f>
        <v>#DIV/0!</v>
      </c>
      <c r="T62" s="25" t="e">
        <f aca="false">COUNTIF(T$4:T$58,$C62)/N</f>
        <v>#DIV/0!</v>
      </c>
      <c r="U62" s="25" t="e">
        <f aca="false">COUNTIF(U$4:U$58,$C62)/N</f>
        <v>#DIV/0!</v>
      </c>
      <c r="V62" s="25" t="e">
        <f aca="false">COUNTIF(V$4:V$58,$C62)/N</f>
        <v>#DIV/0!</v>
      </c>
      <c r="W62" s="25" t="e">
        <f aca="false">COUNTIF(W$4:W$58,$C62)/N</f>
        <v>#DIV/0!</v>
      </c>
      <c r="X62" s="25" t="e">
        <f aca="false">COUNTIF(X$4:X$58,$C62)/N</f>
        <v>#DIV/0!</v>
      </c>
      <c r="Y62" s="25" t="e">
        <f aca="false">COUNTIF(Y$4:Y$58,$C62)/N</f>
        <v>#DIV/0!</v>
      </c>
      <c r="Z62" s="25" t="e">
        <f aca="false">COUNTIF(Z$4:Z$58,$C62)/N</f>
        <v>#DIV/0!</v>
      </c>
      <c r="AA62" s="25" t="e">
        <f aca="false">COUNTIF(AA$4:AA$58,$C62)/N</f>
        <v>#DIV/0!</v>
      </c>
      <c r="AB62" s="25" t="e">
        <f aca="false">COUNTIF(AB$4:AB$58,$C62)/N</f>
        <v>#DIV/0!</v>
      </c>
      <c r="AC62" s="25" t="e">
        <f aca="false">COUNTIF(AC$4:AC$58,$C62)/N</f>
        <v>#DIV/0!</v>
      </c>
      <c r="AD62" s="25" t="e">
        <f aca="false">COUNTIF(AD$4:AD$58,$C62)/N</f>
        <v>#DIV/0!</v>
      </c>
      <c r="AE62" s="25" t="e">
        <f aca="false">COUNTIF(AE$4:AE$58,$C62)/N</f>
        <v>#DIV/0!</v>
      </c>
      <c r="AF62" s="25" t="e">
        <f aca="false">COUNTIF(AF$4:AF$58,$C62)/N</f>
        <v>#DIV/0!</v>
      </c>
      <c r="AG62" s="25" t="e">
        <f aca="false">COUNTIF(AG$4:AG$58,$C62)/N</f>
        <v>#DIV/0!</v>
      </c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Q62" s="25"/>
      <c r="BS62" s="22" t="n">
        <f aca="false">COUNTIF($BS$4:$BS$58,"&gt;="&amp;BT62)-BS61-BS60</f>
        <v>0</v>
      </c>
      <c r="BT62" s="2" t="n">
        <v>55</v>
      </c>
      <c r="BU62" s="2" t="s">
        <v>40</v>
      </c>
      <c r="BY62" s="45" t="e">
        <f aca="false">BS62/SUM($BS$60:$BS$63)</f>
        <v>#DIV/0!</v>
      </c>
    </row>
    <row r="63" customFormat="false" ht="12.75" hidden="false" customHeight="false" outlineLevel="0" collapsed="false">
      <c r="C63" s="3" t="n">
        <v>4</v>
      </c>
      <c r="D63" s="3"/>
      <c r="H63" s="25" t="e">
        <f aca="false">COUNTIF(H$4:H$58,$C63)/N</f>
        <v>#DIV/0!</v>
      </c>
      <c r="I63" s="25" t="e">
        <f aca="false">COUNTIF(I$4:I$58,$C63)/N</f>
        <v>#DIV/0!</v>
      </c>
      <c r="J63" s="25" t="e">
        <f aca="false">COUNTIF(J$4:J$58,$C63)/N</f>
        <v>#DIV/0!</v>
      </c>
      <c r="K63" s="25" t="e">
        <f aca="false">COUNTIF(K$4:K$58,$C63)/N</f>
        <v>#DIV/0!</v>
      </c>
      <c r="L63" s="25" t="e">
        <f aca="false">COUNTIF(L$4:L$58,$C63)/N</f>
        <v>#DIV/0!</v>
      </c>
      <c r="M63" s="25" t="e">
        <f aca="false">COUNTIF(M$4:M$58,$C63)/N</f>
        <v>#DIV/0!</v>
      </c>
      <c r="N63" s="25" t="e">
        <f aca="false">COUNTIF(N$4:N$58,$C63)/N</f>
        <v>#DIV/0!</v>
      </c>
      <c r="O63" s="25" t="e">
        <f aca="false">COUNTIF(O$4:O$58,$C63)/N</f>
        <v>#DIV/0!</v>
      </c>
      <c r="P63" s="25" t="e">
        <f aca="false">COUNTIF(P$4:P$58,$C63)/N</f>
        <v>#DIV/0!</v>
      </c>
      <c r="Q63" s="25" t="e">
        <f aca="false">COUNTIF(Q$4:Q$58,$C63)/N</f>
        <v>#DIV/0!</v>
      </c>
      <c r="R63" s="25" t="e">
        <f aca="false">COUNTIF(R$4:R$58,$C63)/N</f>
        <v>#DIV/0!</v>
      </c>
      <c r="S63" s="25" t="e">
        <f aca="false">COUNTIF(S$4:S$58,$C63)/N</f>
        <v>#DIV/0!</v>
      </c>
      <c r="T63" s="25" t="e">
        <f aca="false">COUNTIF(T$4:T$58,$C63)/N</f>
        <v>#DIV/0!</v>
      </c>
      <c r="U63" s="25" t="e">
        <f aca="false">COUNTIF(U$4:U$58,$C63)/N</f>
        <v>#DIV/0!</v>
      </c>
      <c r="V63" s="25" t="e">
        <f aca="false">COUNTIF(V$4:V$58,$C63)/N</f>
        <v>#DIV/0!</v>
      </c>
      <c r="W63" s="25" t="e">
        <f aca="false">COUNTIF(W$4:W$58,$C63)/N</f>
        <v>#DIV/0!</v>
      </c>
      <c r="X63" s="25" t="e">
        <f aca="false">COUNTIF(X$4:X$58,$C63)/N</f>
        <v>#DIV/0!</v>
      </c>
      <c r="Y63" s="25" t="e">
        <f aca="false">COUNTIF(Y$4:Y$58,$C63)/N</f>
        <v>#DIV/0!</v>
      </c>
      <c r="Z63" s="25" t="e">
        <f aca="false">COUNTIF(Z$4:Z$58,$C63)/N</f>
        <v>#DIV/0!</v>
      </c>
      <c r="AA63" s="25" t="e">
        <f aca="false">COUNTIF(AA$4:AA$58,$C63)/N</f>
        <v>#DIV/0!</v>
      </c>
      <c r="AB63" s="25" t="e">
        <f aca="false">COUNTIF(AB$4:AB$58,$C63)/N</f>
        <v>#DIV/0!</v>
      </c>
      <c r="AC63" s="25" t="e">
        <f aca="false">COUNTIF(AC$4:AC$58,$C63)/N</f>
        <v>#DIV/0!</v>
      </c>
      <c r="AD63" s="25" t="e">
        <f aca="false">COUNTIF(AD$4:AD$58,$C63)/N</f>
        <v>#DIV/0!</v>
      </c>
      <c r="AE63" s="25" t="e">
        <f aca="false">COUNTIF(AE$4:AE$58,$C63)/N</f>
        <v>#DIV/0!</v>
      </c>
      <c r="AF63" s="25" t="e">
        <f aca="false">COUNTIF(AF$4:AF$58,$C63)/N</f>
        <v>#DIV/0!</v>
      </c>
      <c r="AG63" s="25" t="e">
        <f aca="false">COUNTIF(AG$4:AG$58,$C63)/N</f>
        <v>#DIV/0!</v>
      </c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Q63" s="25"/>
      <c r="BS63" s="22" t="n">
        <f aca="false">COUNTIF($BS$4:$BS$58,"&lt;"&amp;BT63)-BS64</f>
        <v>0</v>
      </c>
      <c r="BT63" s="2" t="n">
        <v>55</v>
      </c>
      <c r="BU63" s="20" t="s">
        <v>41</v>
      </c>
      <c r="BY63" s="45" t="e">
        <f aca="false">BS63/SUM($BS$60:$BS$63)</f>
        <v>#DIV/0!</v>
      </c>
    </row>
    <row r="64" customFormat="false" ht="12.75" hidden="false" customHeight="false" outlineLevel="0" collapsed="false">
      <c r="C64" s="46" t="s">
        <v>42</v>
      </c>
      <c r="D64" s="46"/>
      <c r="H64" s="25" t="e">
        <f aca="false">COUNTIF(H$4:H$58,H$3)/N</f>
        <v>#DIV/0!</v>
      </c>
      <c r="I64" s="25" t="e">
        <f aca="false">COUNTIF(I$4:I$58,I$3)/N</f>
        <v>#DIV/0!</v>
      </c>
      <c r="J64" s="25" t="e">
        <f aca="false">COUNTIF(J$4:J$58,J$3)/N</f>
        <v>#DIV/0!</v>
      </c>
      <c r="K64" s="25" t="e">
        <f aca="false">COUNTIF(K$4:K$58,K$3)/N</f>
        <v>#DIV/0!</v>
      </c>
      <c r="L64" s="25" t="e">
        <f aca="false">COUNTIF(L$4:L$58,L$3)/N</f>
        <v>#DIV/0!</v>
      </c>
      <c r="M64" s="25" t="e">
        <f aca="false">COUNTIF(M$4:M$58,M$3)/N</f>
        <v>#DIV/0!</v>
      </c>
      <c r="N64" s="25" t="e">
        <f aca="false">COUNTIF(N$4:N$58,N$3)/N</f>
        <v>#DIV/0!</v>
      </c>
      <c r="O64" s="25" t="e">
        <f aca="false">COUNTIF(O$4:O$58,O$3)/N</f>
        <v>#DIV/0!</v>
      </c>
      <c r="P64" s="25" t="e">
        <f aca="false">COUNTIF(P$4:P$58,P$3)/N</f>
        <v>#DIV/0!</v>
      </c>
      <c r="Q64" s="25" t="e">
        <f aca="false">COUNTIF(Q$4:Q$58,Q$3)/N</f>
        <v>#DIV/0!</v>
      </c>
      <c r="R64" s="25" t="e">
        <f aca="false">COUNTIF(R$4:R$58,R$3)/N</f>
        <v>#DIV/0!</v>
      </c>
      <c r="S64" s="25" t="e">
        <f aca="false">COUNTIF(S$4:S$58,S$3)/N</f>
        <v>#DIV/0!</v>
      </c>
      <c r="T64" s="25" t="e">
        <f aca="false">COUNTIF(T$4:T$58,T$3)/N</f>
        <v>#DIV/0!</v>
      </c>
      <c r="U64" s="25" t="e">
        <f aca="false">COUNTIF(U$4:U$58,U$3)/N</f>
        <v>#DIV/0!</v>
      </c>
      <c r="V64" s="25" t="e">
        <f aca="false">COUNTIF(V$4:V$58,V$3)/N</f>
        <v>#DIV/0!</v>
      </c>
      <c r="W64" s="25" t="e">
        <f aca="false">COUNTIF(W$4:W$58,W$3)/N</f>
        <v>#DIV/0!</v>
      </c>
      <c r="X64" s="25" t="e">
        <f aca="false">COUNTIF(X$4:X$58,X$3)/N</f>
        <v>#DIV/0!</v>
      </c>
      <c r="Y64" s="25" t="e">
        <f aca="false">COUNTIF(Y$4:Y$58,Y$3)/N</f>
        <v>#DIV/0!</v>
      </c>
      <c r="Z64" s="25" t="e">
        <f aca="false">COUNTIF(Z$4:Z$58,Z$3)/N</f>
        <v>#DIV/0!</v>
      </c>
      <c r="AA64" s="25" t="e">
        <f aca="false">COUNTIF(AA$4:AA$58,AA$3)/N</f>
        <v>#DIV/0!</v>
      </c>
      <c r="AB64" s="25" t="e">
        <f aca="false">COUNTIF(AB$4:AB$58,AB$3)/N</f>
        <v>#DIV/0!</v>
      </c>
      <c r="AC64" s="25" t="e">
        <f aca="false">COUNTIF(AC$4:AC$58,AC$3)/N</f>
        <v>#DIV/0!</v>
      </c>
      <c r="AD64" s="25" t="e">
        <f aca="false">COUNTIF(AD$4:AD$58,AD$3)/N</f>
        <v>#DIV/0!</v>
      </c>
      <c r="AE64" s="25" t="e">
        <f aca="false">COUNTIF(AE$4:AE$58,AE$3)/N</f>
        <v>#DIV/0!</v>
      </c>
      <c r="AF64" s="25" t="e">
        <f aca="false">COUNTIF(AF$4:AF$58,AF$3)/N</f>
        <v>#DIV/0!</v>
      </c>
      <c r="AG64" s="25" t="e">
        <f aca="false">COUNTIF(AG$4:AG$58,AG$3)/N</f>
        <v>#DIV/0!</v>
      </c>
      <c r="AH64" s="25"/>
      <c r="AI64" s="25"/>
      <c r="AJ64" s="25"/>
      <c r="AK64" s="25"/>
      <c r="BP64" s="26" t="e">
        <f aca="false">AVERAGE(H64:AK64)</f>
        <v>#DIV/0!</v>
      </c>
      <c r="BQ64" s="47" t="e">
        <f aca="false">SUM(BQ4:BQ58)/N/BQ3</f>
        <v>#DIV/0!</v>
      </c>
      <c r="BR64" s="47" t="e">
        <f aca="false">SUM(BR4:BR37)/N/BR3</f>
        <v>#DIV/0!</v>
      </c>
      <c r="BS64" s="22" t="n">
        <f aca="false">COUNTIF($BS$4:$BU$58,0)</f>
        <v>0</v>
      </c>
      <c r="BU64" s="20" t="s">
        <v>43</v>
      </c>
      <c r="BY64" s="48"/>
    </row>
    <row r="65" customFormat="false" ht="28.5" hidden="false" customHeight="false" outlineLevel="0" collapsed="false">
      <c r="H65" s="49" t="s">
        <v>44</v>
      </c>
      <c r="I65" s="49" t="s">
        <v>44</v>
      </c>
      <c r="J65" s="49" t="s">
        <v>44</v>
      </c>
      <c r="K65" s="49" t="s">
        <v>44</v>
      </c>
      <c r="L65" s="49" t="s">
        <v>44</v>
      </c>
      <c r="M65" s="49" t="s">
        <v>44</v>
      </c>
      <c r="N65" s="49" t="s">
        <v>44</v>
      </c>
      <c r="O65" s="49" t="s">
        <v>44</v>
      </c>
      <c r="P65" s="49" t="s">
        <v>44</v>
      </c>
      <c r="Q65" s="49" t="s">
        <v>44</v>
      </c>
      <c r="R65" s="49" t="s">
        <v>44</v>
      </c>
      <c r="S65" s="49" t="s">
        <v>44</v>
      </c>
      <c r="T65" s="49" t="s">
        <v>44</v>
      </c>
      <c r="U65" s="49" t="s">
        <v>44</v>
      </c>
      <c r="V65" s="49" t="s">
        <v>44</v>
      </c>
      <c r="W65" s="49" t="s">
        <v>44</v>
      </c>
      <c r="X65" s="49" t="s">
        <v>44</v>
      </c>
      <c r="Y65" s="49" t="s">
        <v>44</v>
      </c>
      <c r="Z65" s="49" t="s">
        <v>44</v>
      </c>
      <c r="AA65" s="49" t="s">
        <v>44</v>
      </c>
      <c r="AB65" s="49" t="s">
        <v>44</v>
      </c>
      <c r="AC65" s="49" t="s">
        <v>44</v>
      </c>
      <c r="AD65" s="49" t="s">
        <v>44</v>
      </c>
      <c r="AE65" s="49" t="s">
        <v>44</v>
      </c>
      <c r="AF65" s="49" t="s">
        <v>44</v>
      </c>
      <c r="AG65" s="49" t="s">
        <v>44</v>
      </c>
      <c r="AH65" s="49" t="s">
        <v>44</v>
      </c>
      <c r="AI65" s="49" t="s">
        <v>44</v>
      </c>
      <c r="AJ65" s="49" t="s">
        <v>44</v>
      </c>
      <c r="AK65" s="49" t="s">
        <v>44</v>
      </c>
      <c r="BQ65" s="49"/>
      <c r="BR65" s="49"/>
    </row>
    <row r="66" customFormat="false" ht="12.75" hidden="false" customHeight="false" outlineLevel="0" collapsed="false">
      <c r="BQ66" s="2" t="s">
        <v>45</v>
      </c>
      <c r="BS66" s="44" t="e">
        <f aca="false">SUMIF(AK4:AK58,"&gt;0",BS4:BS58)/COUNTIF(AK4:AK58,"&gt;0")</f>
        <v>#DIV/0!</v>
      </c>
      <c r="BU66" s="50" t="s">
        <v>46</v>
      </c>
      <c r="BV66" s="51"/>
      <c r="BW66" s="51"/>
      <c r="BX66" s="51"/>
      <c r="BY66" s="51" t="s">
        <v>47</v>
      </c>
      <c r="BZ66" s="1" t="s">
        <v>0</v>
      </c>
    </row>
  </sheetData>
  <mergeCells count="6">
    <mergeCell ref="H1:M1"/>
    <mergeCell ref="N1:W1"/>
    <mergeCell ref="X1:AG1"/>
    <mergeCell ref="AH1:AK1"/>
    <mergeCell ref="BL1:BP1"/>
    <mergeCell ref="BU1:BY1"/>
  </mergeCells>
  <conditionalFormatting sqref="H59:AK59 H4:AG58">
    <cfRule type="cellIs" priority="2" operator="equal" aboveAverage="0" equalAverage="0" bottom="0" percent="0" rank="0" text="" dxfId="0">
      <formula>H$3</formula>
    </cfRule>
    <cfRule type="cellIs" priority="3" operator="notEqual" aboveAverage="0" equalAverage="0" bottom="0" percent="0" rank="0" text="" dxfId="1">
      <formula>"F$2"</formula>
    </cfRule>
  </conditionalFormatting>
  <conditionalFormatting sqref="BS60:BS65536 BS2">
    <cfRule type="cellIs" priority="4" operator="greaterThanOrEqual" aboveAverage="0" equalAverage="0" bottom="0" percent="0" rank="0" text="" dxfId="2">
      <formula>65</formula>
    </cfRule>
  </conditionalFormatting>
  <conditionalFormatting sqref="H64:AK64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W4:BW58">
    <cfRule type="cellIs" priority="7" operator="greaterThan" aboveAverage="0" equalAverage="0" bottom="0" percent="0" rank="0" text="" dxfId="5">
      <formula>4</formula>
    </cfRule>
  </conditionalFormatting>
  <conditionalFormatting sqref="BS3:BS59">
    <cfRule type="cellIs" priority="8" operator="greaterThanOrEqual" aboveAverage="0" equalAverage="0" bottom="0" percent="0" rank="0" text="" dxfId="6">
      <formula>65</formula>
    </cfRule>
  </conditionalFormatting>
  <conditionalFormatting sqref="AH4:AK58">
    <cfRule type="cellIs" priority="9" operator="notBetween" aboveAverage="0" equalAverage="0" bottom="0" percent="0" rank="0" text="" dxfId="7">
      <formula>1</formula>
      <formula>6</formula>
    </cfRule>
  </conditionalFormatting>
  <printOptions headings="false" gridLines="true" gridLinesSet="true" horizontalCentered="true" verticalCentered="false"/>
  <pageMargins left="0.25" right="0.25" top="0.984027777777778" bottom="0.5" header="0.5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1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true" outlineLevel="0" max="11" min="11" style="0" width="5.71"/>
    <col collapsed="false" customWidth="true" hidden="true" outlineLevel="0" max="12" min="12" style="0" width="9.06"/>
    <col collapsed="false" customWidth="true" hidden="true" outlineLevel="0" max="13" min="13" style="0" width="28.14"/>
    <col collapsed="false" customWidth="true" hidden="true" outlineLevel="0" max="14" min="14" style="0" width="4.7"/>
    <col collapsed="false" customWidth="true" hidden="true" outlineLevel="0" max="15" min="15" style="0" width="9.06"/>
  </cols>
  <sheetData>
    <row r="1" customFormat="false" ht="12.75" hidden="false" customHeight="false" outlineLevel="0" collapsed="false">
      <c r="A1" s="52" t="s">
        <v>48</v>
      </c>
      <c r="B1" s="52" t="s">
        <v>49</v>
      </c>
      <c r="J1" s="52" t="s">
        <v>50</v>
      </c>
    </row>
    <row r="2" customFormat="false" ht="12.75" hidden="false" customHeight="false" outlineLevel="0" collapsed="false">
      <c r="A2" s="14" t="n">
        <v>1</v>
      </c>
      <c r="B2" s="25" t="e">
        <f aca="true">INDIRECT(ADDRESS(ROW(Scores!$H$64),'MC Performance'!A2+7,,,"Scores"))</f>
        <v>#DIV/0!</v>
      </c>
      <c r="C2" s="53" t="e">
        <f aca="false">VLOOKUP($A2,#REF!,12-COLUMN(),FALSE())</f>
        <v>#REF!</v>
      </c>
      <c r="D2" s="53" t="e">
        <f aca="false">VLOOKUP($A2,#REF!,12-COLUMN(),FALSE())</f>
        <v>#REF!</v>
      </c>
      <c r="E2" s="53" t="e">
        <f aca="false">VLOOKUP($A2,#REF!,12-COLUMN(),FALSE())</f>
        <v>#REF!</v>
      </c>
      <c r="F2" s="53" t="e">
        <f aca="false">VLOOKUP($A2,#REF!,12-COLUMN(),FALSE())</f>
        <v>#REF!</v>
      </c>
      <c r="G2" s="53" t="e">
        <f aca="false">VLOOKUP($A2,#REF!,12-COLUMN(),FALSE())</f>
        <v>#REF!</v>
      </c>
      <c r="H2" s="53" t="e">
        <f aca="false">VLOOKUP($A2,#REF!,12-COLUMN(),FALSE())</f>
        <v>#REF!</v>
      </c>
      <c r="I2" s="53" t="e">
        <f aca="false">VLOOKUP($A2,#REF!,12-COLUMN(),FALSE())</f>
        <v>#REF!</v>
      </c>
      <c r="J2" s="0" t="s">
        <v>44</v>
      </c>
      <c r="K2" s="54" t="e">
        <f aca="false">B2</f>
        <v>#DIV/0!</v>
      </c>
      <c r="M2" s="55" t="s">
        <v>51</v>
      </c>
    </row>
    <row r="3" customFormat="false" ht="12.75" hidden="false" customHeight="false" outlineLevel="0" collapsed="false">
      <c r="A3" s="14" t="n">
        <v>2</v>
      </c>
      <c r="B3" s="25" t="e">
        <f aca="true">INDIRECT(ADDRESS(ROW(Scores!$H$64),'MC Performance'!A3+7,,,"Scores"))</f>
        <v>#DIV/0!</v>
      </c>
      <c r="C3" s="53" t="e">
        <f aca="false">VLOOKUP($A3,#REF!,12-COLUMN(),FALSE())</f>
        <v>#REF!</v>
      </c>
      <c r="D3" s="53" t="e">
        <f aca="false">VLOOKUP($A3,#REF!,12-COLUMN(),FALSE())</f>
        <v>#REF!</v>
      </c>
      <c r="E3" s="53" t="e">
        <f aca="false">VLOOKUP($A3,#REF!,12-COLUMN(),FALSE())</f>
        <v>#REF!</v>
      </c>
      <c r="F3" s="53" t="e">
        <f aca="false">VLOOKUP($A3,#REF!,12-COLUMN(),FALSE())</f>
        <v>#REF!</v>
      </c>
      <c r="G3" s="53" t="e">
        <f aca="false">VLOOKUP($A3,#REF!,12-COLUMN(),FALSE())</f>
        <v>#REF!</v>
      </c>
      <c r="H3" s="53" t="e">
        <f aca="false">VLOOKUP($A3,#REF!,12-COLUMN(),FALSE())</f>
        <v>#REF!</v>
      </c>
      <c r="I3" s="53" t="e">
        <f aca="false">VLOOKUP($A3,#REF!,12-COLUMN(),FALSE())</f>
        <v>#REF!</v>
      </c>
      <c r="J3" s="0" t="s">
        <v>44</v>
      </c>
      <c r="K3" s="54" t="e">
        <f aca="false">B3</f>
        <v>#DIV/0!</v>
      </c>
      <c r="M3" s="0" t="s">
        <v>52</v>
      </c>
      <c r="N3" s="56" t="e">
        <f aca="false">SUMIF($J$2:$J$27,M3,$K$2:$K$27)/COUNTIF($J$2:$J$27,M3)</f>
        <v>#DIV/0!</v>
      </c>
    </row>
    <row r="4" customFormat="false" ht="12.75" hidden="false" customHeight="false" outlineLevel="0" collapsed="false">
      <c r="A4" s="14" t="n">
        <v>3</v>
      </c>
      <c r="B4" s="25" t="e">
        <f aca="true">INDIRECT(ADDRESS(ROW(Scores!$H$64),'MC Performance'!A4+7,,,"Scores"))</f>
        <v>#DIV/0!</v>
      </c>
      <c r="C4" s="53" t="e">
        <f aca="false">VLOOKUP($A4,#REF!,12-COLUMN(),FALSE())</f>
        <v>#REF!</v>
      </c>
      <c r="D4" s="53" t="e">
        <f aca="false">VLOOKUP($A4,#REF!,12-COLUMN(),FALSE())</f>
        <v>#REF!</v>
      </c>
      <c r="E4" s="53" t="e">
        <f aca="false">VLOOKUP($A4,#REF!,12-COLUMN(),FALSE())</f>
        <v>#REF!</v>
      </c>
      <c r="F4" s="53" t="e">
        <f aca="false">VLOOKUP($A4,#REF!,12-COLUMN(),FALSE())</f>
        <v>#REF!</v>
      </c>
      <c r="G4" s="53" t="e">
        <f aca="false">VLOOKUP($A4,#REF!,12-COLUMN(),FALSE())</f>
        <v>#REF!</v>
      </c>
      <c r="H4" s="53" t="e">
        <f aca="false">VLOOKUP($A4,#REF!,12-COLUMN(),FALSE())</f>
        <v>#REF!</v>
      </c>
      <c r="I4" s="53" t="e">
        <f aca="false">VLOOKUP($A4,#REF!,12-COLUMN(),FALSE())</f>
        <v>#REF!</v>
      </c>
      <c r="J4" s="0" t="s">
        <v>44</v>
      </c>
      <c r="K4" s="54" t="e">
        <f aca="false">B4</f>
        <v>#DIV/0!</v>
      </c>
      <c r="M4" s="0" t="s">
        <v>53</v>
      </c>
      <c r="N4" s="56" t="e">
        <f aca="false">SUMIF($J$2:$J$27,M4,$K$2:$K$27)/COUNTIF($J$2:$J$27,M4)</f>
        <v>#DIV/0!</v>
      </c>
    </row>
    <row r="5" customFormat="false" ht="12.75" hidden="false" customHeight="false" outlineLevel="0" collapsed="false">
      <c r="A5" s="14" t="n">
        <v>4</v>
      </c>
      <c r="B5" s="25" t="e">
        <f aca="true">INDIRECT(ADDRESS(ROW(Scores!$H$64),'MC Performance'!A5+7,,,"Scores"))</f>
        <v>#DIV/0!</v>
      </c>
      <c r="C5" s="53" t="e">
        <f aca="false">VLOOKUP($A5,#REF!,12-COLUMN(),FALSE())</f>
        <v>#REF!</v>
      </c>
      <c r="D5" s="53" t="e">
        <f aca="false">VLOOKUP($A5,#REF!,12-COLUMN(),FALSE())</f>
        <v>#REF!</v>
      </c>
      <c r="E5" s="53" t="e">
        <f aca="false">VLOOKUP($A5,#REF!,12-COLUMN(),FALSE())</f>
        <v>#REF!</v>
      </c>
      <c r="F5" s="53" t="e">
        <f aca="false">VLOOKUP($A5,#REF!,12-COLUMN(),FALSE())</f>
        <v>#REF!</v>
      </c>
      <c r="G5" s="53" t="e">
        <f aca="false">VLOOKUP($A5,#REF!,12-COLUMN(),FALSE())</f>
        <v>#REF!</v>
      </c>
      <c r="H5" s="53" t="e">
        <f aca="false">VLOOKUP($A5,#REF!,12-COLUMN(),FALSE())</f>
        <v>#REF!</v>
      </c>
      <c r="I5" s="53" t="e">
        <f aca="false">VLOOKUP($A5,#REF!,12-COLUMN(),FALSE())</f>
        <v>#REF!</v>
      </c>
      <c r="J5" s="0" t="s">
        <v>44</v>
      </c>
      <c r="K5" s="54" t="e">
        <f aca="false">B5</f>
        <v>#DIV/0!</v>
      </c>
      <c r="M5" s="0" t="s">
        <v>54</v>
      </c>
      <c r="N5" s="56" t="e">
        <f aca="false">SUMIF($J$2:$J$27,M5,$K$2:$K$27)/COUNTIF($J$2:$J$27,M5)</f>
        <v>#DIV/0!</v>
      </c>
    </row>
    <row r="6" customFormat="false" ht="12.75" hidden="false" customHeight="false" outlineLevel="0" collapsed="false">
      <c r="A6" s="14" t="n">
        <v>5</v>
      </c>
      <c r="B6" s="25" t="e">
        <f aca="true">INDIRECT(ADDRESS(ROW(Scores!$H$64),'MC Performance'!A6+7,,,"Scores"))</f>
        <v>#DIV/0!</v>
      </c>
      <c r="C6" s="53" t="e">
        <f aca="false">VLOOKUP($A6,#REF!,12-COLUMN(),FALSE())</f>
        <v>#REF!</v>
      </c>
      <c r="D6" s="53" t="e">
        <f aca="false">VLOOKUP($A6,#REF!,12-COLUMN(),FALSE())</f>
        <v>#REF!</v>
      </c>
      <c r="E6" s="53" t="e">
        <f aca="false">VLOOKUP($A6,#REF!,12-COLUMN(),FALSE())</f>
        <v>#REF!</v>
      </c>
      <c r="F6" s="53" t="e">
        <f aca="false">VLOOKUP($A6,#REF!,12-COLUMN(),FALSE())</f>
        <v>#REF!</v>
      </c>
      <c r="G6" s="53" t="e">
        <f aca="false">VLOOKUP($A6,#REF!,12-COLUMN(),FALSE())</f>
        <v>#REF!</v>
      </c>
      <c r="H6" s="53" t="e">
        <f aca="false">VLOOKUP($A6,#REF!,12-COLUMN(),FALSE())</f>
        <v>#REF!</v>
      </c>
      <c r="I6" s="53" t="e">
        <f aca="false">VLOOKUP($A6,#REF!,12-COLUMN(),FALSE())</f>
        <v>#REF!</v>
      </c>
      <c r="J6" s="0" t="s">
        <v>44</v>
      </c>
      <c r="K6" s="54" t="e">
        <f aca="false">B6</f>
        <v>#DIV/0!</v>
      </c>
      <c r="M6" s="0" t="s">
        <v>55</v>
      </c>
      <c r="N6" s="56" t="e">
        <f aca="false">SUMIF($J$2:$J$27,M6,$K$2:$K$27)/COUNTIF($J$2:$J$27,M6)</f>
        <v>#DIV/0!</v>
      </c>
    </row>
    <row r="7" customFormat="false" ht="12.75" hidden="false" customHeight="false" outlineLevel="0" collapsed="false">
      <c r="A7" s="14" t="n">
        <v>6</v>
      </c>
      <c r="B7" s="25" t="e">
        <f aca="true">INDIRECT(ADDRESS(ROW(Scores!$H$64),'MC Performance'!A7+7,,,"Scores"))</f>
        <v>#DIV/0!</v>
      </c>
      <c r="C7" s="53" t="e">
        <f aca="false">VLOOKUP($A7,#REF!,12-COLUMN(),FALSE())</f>
        <v>#REF!</v>
      </c>
      <c r="D7" s="53" t="e">
        <f aca="false">VLOOKUP($A7,#REF!,12-COLUMN(),FALSE())</f>
        <v>#REF!</v>
      </c>
      <c r="E7" s="53" t="e">
        <f aca="false">VLOOKUP($A7,#REF!,12-COLUMN(),FALSE())</f>
        <v>#REF!</v>
      </c>
      <c r="F7" s="53" t="e">
        <f aca="false">VLOOKUP($A7,#REF!,12-COLUMN(),FALSE())</f>
        <v>#REF!</v>
      </c>
      <c r="G7" s="53" t="e">
        <f aca="false">VLOOKUP($A7,#REF!,12-COLUMN(),FALSE())</f>
        <v>#REF!</v>
      </c>
      <c r="H7" s="53" t="e">
        <f aca="false">VLOOKUP($A7,#REF!,12-COLUMN(),FALSE())</f>
        <v>#REF!</v>
      </c>
      <c r="I7" s="53" t="e">
        <f aca="false">VLOOKUP($A7,#REF!,12-COLUMN(),FALSE())</f>
        <v>#REF!</v>
      </c>
      <c r="J7" s="0" t="s">
        <v>44</v>
      </c>
      <c r="K7" s="54" t="e">
        <f aca="false">B7</f>
        <v>#DIV/0!</v>
      </c>
      <c r="M7" s="0" t="s">
        <v>56</v>
      </c>
      <c r="N7" s="56" t="e">
        <f aca="false">SUMIF($J$2:$J$27,M7,$K$2:$K$27)/COUNTIF($J$2:$J$27,M7)</f>
        <v>#DIV/0!</v>
      </c>
    </row>
    <row r="8" customFormat="false" ht="12.75" hidden="false" customHeight="false" outlineLevel="0" collapsed="false">
      <c r="A8" s="14" t="n">
        <v>7</v>
      </c>
      <c r="B8" s="25" t="e">
        <f aca="true">INDIRECT(ADDRESS(ROW(Scores!$H$64),'MC Performance'!A8+7,,,"Scores"))</f>
        <v>#DIV/0!</v>
      </c>
      <c r="C8" s="53" t="e">
        <f aca="false">VLOOKUP($A8,#REF!,12-COLUMN(),FALSE())</f>
        <v>#REF!</v>
      </c>
      <c r="D8" s="53" t="e">
        <f aca="false">VLOOKUP($A8,#REF!,12-COLUMN(),FALSE())</f>
        <v>#REF!</v>
      </c>
      <c r="E8" s="53" t="e">
        <f aca="false">VLOOKUP($A8,#REF!,12-COLUMN(),FALSE())</f>
        <v>#REF!</v>
      </c>
      <c r="F8" s="53" t="e">
        <f aca="false">VLOOKUP($A8,#REF!,12-COLUMN(),FALSE())</f>
        <v>#REF!</v>
      </c>
      <c r="G8" s="53" t="e">
        <f aca="false">VLOOKUP($A8,#REF!,12-COLUMN(),FALSE())</f>
        <v>#REF!</v>
      </c>
      <c r="H8" s="53" t="e">
        <f aca="false">VLOOKUP($A8,#REF!,12-COLUMN(),FALSE())</f>
        <v>#REF!</v>
      </c>
      <c r="I8" s="53" t="e">
        <f aca="false">VLOOKUP($A8,#REF!,12-COLUMN(),FALSE())</f>
        <v>#REF!</v>
      </c>
      <c r="J8" s="0" t="s">
        <v>44</v>
      </c>
      <c r="K8" s="54" t="e">
        <f aca="false">B8</f>
        <v>#DIV/0!</v>
      </c>
      <c r="M8" s="0" t="s">
        <v>57</v>
      </c>
      <c r="N8" s="56" t="e">
        <f aca="false">SUMIF($J$2:$J$27,M8,$K$2:$K$27)/COUNTIF($J$2:$J$27,M8)</f>
        <v>#DIV/0!</v>
      </c>
    </row>
    <row r="9" customFormat="false" ht="12.75" hidden="false" customHeight="false" outlineLevel="0" collapsed="false">
      <c r="A9" s="14" t="n">
        <v>8</v>
      </c>
      <c r="B9" s="25" t="e">
        <f aca="true">INDIRECT(ADDRESS(ROW(Scores!$H$64),'MC Performance'!A9+7,,,"Scores"))</f>
        <v>#DIV/0!</v>
      </c>
      <c r="C9" s="53" t="e">
        <f aca="false">VLOOKUP($A9,#REF!,12-COLUMN(),FALSE())</f>
        <v>#REF!</v>
      </c>
      <c r="D9" s="53" t="e">
        <f aca="false">VLOOKUP($A9,#REF!,12-COLUMN(),FALSE())</f>
        <v>#REF!</v>
      </c>
      <c r="E9" s="53" t="e">
        <f aca="false">VLOOKUP($A9,#REF!,12-COLUMN(),FALSE())</f>
        <v>#REF!</v>
      </c>
      <c r="F9" s="53" t="e">
        <f aca="false">VLOOKUP($A9,#REF!,12-COLUMN(),FALSE())</f>
        <v>#REF!</v>
      </c>
      <c r="G9" s="53" t="e">
        <f aca="false">VLOOKUP($A9,#REF!,12-COLUMN(),FALSE())</f>
        <v>#REF!</v>
      </c>
      <c r="H9" s="53" t="e">
        <f aca="false">VLOOKUP($A9,#REF!,12-COLUMN(),FALSE())</f>
        <v>#REF!</v>
      </c>
      <c r="I9" s="53" t="e">
        <f aca="false">VLOOKUP($A9,#REF!,12-COLUMN(),FALSE())</f>
        <v>#REF!</v>
      </c>
      <c r="J9" s="0" t="s">
        <v>44</v>
      </c>
      <c r="K9" s="54" t="e">
        <f aca="false">B9</f>
        <v>#DIV/0!</v>
      </c>
      <c r="M9" s="0" t="s">
        <v>58</v>
      </c>
      <c r="N9" s="56" t="e">
        <f aca="false">SUMIF($J$2:$J$27,M9,$K$2:$K$27)/COUNTIF($J$2:$J$27,M9)</f>
        <v>#DIV/0!</v>
      </c>
    </row>
    <row r="10" customFormat="false" ht="12.75" hidden="false" customHeight="false" outlineLevel="0" collapsed="false">
      <c r="A10" s="14" t="n">
        <v>9</v>
      </c>
      <c r="B10" s="25" t="e">
        <f aca="true">INDIRECT(ADDRESS(ROW(Scores!$H$64),'MC Performance'!A10+7,,,"Scores"))</f>
        <v>#DIV/0!</v>
      </c>
      <c r="C10" s="53" t="e">
        <f aca="false">VLOOKUP($A10,#REF!,12-COLUMN(),FALSE())</f>
        <v>#REF!</v>
      </c>
      <c r="D10" s="53" t="e">
        <f aca="false">VLOOKUP($A10,#REF!,12-COLUMN(),FALSE())</f>
        <v>#REF!</v>
      </c>
      <c r="E10" s="53" t="e">
        <f aca="false">VLOOKUP($A10,#REF!,12-COLUMN(),FALSE())</f>
        <v>#REF!</v>
      </c>
      <c r="F10" s="53" t="e">
        <f aca="false">VLOOKUP($A10,#REF!,12-COLUMN(),FALSE())</f>
        <v>#REF!</v>
      </c>
      <c r="G10" s="53" t="e">
        <f aca="false">VLOOKUP($A10,#REF!,12-COLUMN(),FALSE())</f>
        <v>#REF!</v>
      </c>
      <c r="H10" s="53" t="e">
        <f aca="false">VLOOKUP($A10,#REF!,12-COLUMN(),FALSE())</f>
        <v>#REF!</v>
      </c>
      <c r="I10" s="53" t="e">
        <f aca="false">VLOOKUP($A10,#REF!,12-COLUMN(),FALSE())</f>
        <v>#REF!</v>
      </c>
      <c r="J10" s="0" t="s">
        <v>44</v>
      </c>
      <c r="K10" s="54" t="e">
        <f aca="false">B10</f>
        <v>#DIV/0!</v>
      </c>
    </row>
    <row r="11" customFormat="false" ht="12.75" hidden="false" customHeight="false" outlineLevel="0" collapsed="false">
      <c r="A11" s="14" t="n">
        <v>10</v>
      </c>
      <c r="B11" s="25" t="e">
        <f aca="true">INDIRECT(ADDRESS(ROW(Scores!$H$64),'MC Performance'!A11+7,,,"Scores"))</f>
        <v>#DIV/0!</v>
      </c>
      <c r="C11" s="53" t="e">
        <f aca="false">VLOOKUP($A11,#REF!,12-COLUMN(),FALSE())</f>
        <v>#REF!</v>
      </c>
      <c r="D11" s="53" t="e">
        <f aca="false">VLOOKUP($A11,#REF!,12-COLUMN(),FALSE())</f>
        <v>#REF!</v>
      </c>
      <c r="E11" s="53" t="e">
        <f aca="false">VLOOKUP($A11,#REF!,12-COLUMN(),FALSE())</f>
        <v>#REF!</v>
      </c>
      <c r="F11" s="53" t="e">
        <f aca="false">VLOOKUP($A11,#REF!,12-COLUMN(),FALSE())</f>
        <v>#REF!</v>
      </c>
      <c r="G11" s="53" t="e">
        <f aca="false">VLOOKUP($A11,#REF!,12-COLUMN(),FALSE())</f>
        <v>#REF!</v>
      </c>
      <c r="H11" s="53" t="e">
        <f aca="false">VLOOKUP($A11,#REF!,12-COLUMN(),FALSE())</f>
        <v>#REF!</v>
      </c>
      <c r="I11" s="53" t="e">
        <f aca="false">VLOOKUP($A11,#REF!,12-COLUMN(),FALSE())</f>
        <v>#REF!</v>
      </c>
      <c r="J11" s="0" t="s">
        <v>44</v>
      </c>
      <c r="K11" s="54" t="e">
        <f aca="false">B11</f>
        <v>#DIV/0!</v>
      </c>
    </row>
    <row r="12" customFormat="false" ht="12.75" hidden="false" customHeight="false" outlineLevel="0" collapsed="false">
      <c r="A12" s="14" t="n">
        <v>11</v>
      </c>
      <c r="B12" s="25" t="e">
        <f aca="true">INDIRECT(ADDRESS(ROW(Scores!$H$64),'MC Performance'!A12+7,,,"Scores"))</f>
        <v>#DIV/0!</v>
      </c>
      <c r="C12" s="53" t="e">
        <f aca="false">VLOOKUP($A12,#REF!,12-COLUMN(),FALSE())</f>
        <v>#REF!</v>
      </c>
      <c r="D12" s="53" t="e">
        <f aca="false">VLOOKUP($A12,#REF!,12-COLUMN(),FALSE())</f>
        <v>#REF!</v>
      </c>
      <c r="E12" s="53" t="e">
        <f aca="false">VLOOKUP($A12,#REF!,12-COLUMN(),FALSE())</f>
        <v>#REF!</v>
      </c>
      <c r="F12" s="53" t="e">
        <f aca="false">VLOOKUP($A12,#REF!,12-COLUMN(),FALSE())</f>
        <v>#REF!</v>
      </c>
      <c r="G12" s="53" t="e">
        <f aca="false">VLOOKUP($A12,#REF!,12-COLUMN(),FALSE())</f>
        <v>#REF!</v>
      </c>
      <c r="H12" s="53" t="e">
        <f aca="false">VLOOKUP($A12,#REF!,12-COLUMN(),FALSE())</f>
        <v>#REF!</v>
      </c>
      <c r="I12" s="53" t="e">
        <f aca="false">VLOOKUP($A12,#REF!,12-COLUMN(),FALSE())</f>
        <v>#REF!</v>
      </c>
      <c r="J12" s="0" t="s">
        <v>44</v>
      </c>
      <c r="K12" s="54" t="e">
        <f aca="false">B12</f>
        <v>#DIV/0!</v>
      </c>
    </row>
    <row r="13" customFormat="false" ht="12.75" hidden="false" customHeight="false" outlineLevel="0" collapsed="false">
      <c r="A13" s="14" t="n">
        <v>12</v>
      </c>
      <c r="B13" s="25" t="e">
        <f aca="true">INDIRECT(ADDRESS(ROW(Scores!$H$64),'MC Performance'!A13+7,,,"Scores"))</f>
        <v>#DIV/0!</v>
      </c>
      <c r="C13" s="53" t="e">
        <f aca="false">VLOOKUP($A13,#REF!,12-COLUMN(),FALSE())</f>
        <v>#REF!</v>
      </c>
      <c r="D13" s="53" t="e">
        <f aca="false">VLOOKUP($A13,#REF!,12-COLUMN(),FALSE())</f>
        <v>#REF!</v>
      </c>
      <c r="E13" s="53" t="e">
        <f aca="false">VLOOKUP($A13,#REF!,12-COLUMN(),FALSE())</f>
        <v>#REF!</v>
      </c>
      <c r="F13" s="53" t="e">
        <f aca="false">VLOOKUP($A13,#REF!,12-COLUMN(),FALSE())</f>
        <v>#REF!</v>
      </c>
      <c r="G13" s="53" t="e">
        <f aca="false">VLOOKUP($A13,#REF!,12-COLUMN(),FALSE())</f>
        <v>#REF!</v>
      </c>
      <c r="H13" s="53" t="e">
        <f aca="false">VLOOKUP($A13,#REF!,12-COLUMN(),FALSE())</f>
        <v>#REF!</v>
      </c>
      <c r="I13" s="53" t="e">
        <f aca="false">VLOOKUP($A13,#REF!,12-COLUMN(),FALSE())</f>
        <v>#REF!</v>
      </c>
      <c r="J13" s="0" t="s">
        <v>44</v>
      </c>
      <c r="K13" s="54" t="e">
        <f aca="false">B13</f>
        <v>#DIV/0!</v>
      </c>
    </row>
    <row r="14" customFormat="false" ht="12.75" hidden="false" customHeight="false" outlineLevel="0" collapsed="false">
      <c r="A14" s="14" t="n">
        <v>13</v>
      </c>
      <c r="B14" s="25" t="e">
        <f aca="true">INDIRECT(ADDRESS(ROW(Scores!$H$64),'MC Performance'!A14+7,,,"Scores"))</f>
        <v>#DIV/0!</v>
      </c>
      <c r="C14" s="53" t="e">
        <f aca="false">VLOOKUP($A14,#REF!,12-COLUMN(),FALSE())</f>
        <v>#REF!</v>
      </c>
      <c r="D14" s="53" t="e">
        <f aca="false">VLOOKUP($A14,#REF!,12-COLUMN(),FALSE())</f>
        <v>#REF!</v>
      </c>
      <c r="E14" s="53" t="e">
        <f aca="false">VLOOKUP($A14,#REF!,12-COLUMN(),FALSE())</f>
        <v>#REF!</v>
      </c>
      <c r="F14" s="53" t="e">
        <f aca="false">VLOOKUP($A14,#REF!,12-COLUMN(),FALSE())</f>
        <v>#REF!</v>
      </c>
      <c r="G14" s="53" t="e">
        <f aca="false">VLOOKUP($A14,#REF!,12-COLUMN(),FALSE())</f>
        <v>#REF!</v>
      </c>
      <c r="H14" s="53" t="e">
        <f aca="false">VLOOKUP($A14,#REF!,12-COLUMN(),FALSE())</f>
        <v>#REF!</v>
      </c>
      <c r="I14" s="53" t="e">
        <f aca="false">VLOOKUP($A14,#REF!,12-COLUMN(),FALSE())</f>
        <v>#REF!</v>
      </c>
      <c r="J14" s="0" t="s">
        <v>44</v>
      </c>
      <c r="K14" s="54" t="e">
        <f aca="false">B14</f>
        <v>#DIV/0!</v>
      </c>
    </row>
    <row r="15" customFormat="false" ht="12.75" hidden="false" customHeight="false" outlineLevel="0" collapsed="false">
      <c r="A15" s="14" t="n">
        <v>14</v>
      </c>
      <c r="B15" s="25" t="e">
        <f aca="true">INDIRECT(ADDRESS(ROW(Scores!$H$64),'MC Performance'!A15+7,,,"Scores"))</f>
        <v>#DIV/0!</v>
      </c>
      <c r="C15" s="53" t="e">
        <f aca="false">VLOOKUP($A15,#REF!,12-COLUMN(),FALSE())</f>
        <v>#REF!</v>
      </c>
      <c r="D15" s="53" t="e">
        <f aca="false">VLOOKUP($A15,#REF!,12-COLUMN(),FALSE())</f>
        <v>#REF!</v>
      </c>
      <c r="E15" s="53" t="e">
        <f aca="false">VLOOKUP($A15,#REF!,12-COLUMN(),FALSE())</f>
        <v>#REF!</v>
      </c>
      <c r="F15" s="53" t="e">
        <f aca="false">VLOOKUP($A15,#REF!,12-COLUMN(),FALSE())</f>
        <v>#REF!</v>
      </c>
      <c r="G15" s="53" t="e">
        <f aca="false">VLOOKUP($A15,#REF!,12-COLUMN(),FALSE())</f>
        <v>#REF!</v>
      </c>
      <c r="H15" s="53" t="e">
        <f aca="false">VLOOKUP($A15,#REF!,12-COLUMN(),FALSE())</f>
        <v>#REF!</v>
      </c>
      <c r="I15" s="53" t="e">
        <f aca="false">VLOOKUP($A15,#REF!,12-COLUMN(),FALSE())</f>
        <v>#REF!</v>
      </c>
      <c r="J15" s="0" t="s">
        <v>44</v>
      </c>
      <c r="K15" s="54" t="e">
        <f aca="false">B15</f>
        <v>#DIV/0!</v>
      </c>
    </row>
    <row r="16" customFormat="false" ht="12.75" hidden="false" customHeight="false" outlineLevel="0" collapsed="false">
      <c r="A16" s="14" t="n">
        <v>15</v>
      </c>
      <c r="B16" s="25" t="e">
        <f aca="true">INDIRECT(ADDRESS(ROW(Scores!$H$64),'MC Performance'!A16+7,,,"Scores"))</f>
        <v>#DIV/0!</v>
      </c>
      <c r="C16" s="53" t="e">
        <f aca="false">VLOOKUP($A16,#REF!,12-COLUMN(),FALSE())</f>
        <v>#REF!</v>
      </c>
      <c r="D16" s="53" t="e">
        <f aca="false">VLOOKUP($A16,#REF!,12-COLUMN(),FALSE())</f>
        <v>#REF!</v>
      </c>
      <c r="E16" s="53" t="e">
        <f aca="false">VLOOKUP($A16,#REF!,12-COLUMN(),FALSE())</f>
        <v>#REF!</v>
      </c>
      <c r="F16" s="53" t="e">
        <f aca="false">VLOOKUP($A16,#REF!,12-COLUMN(),FALSE())</f>
        <v>#REF!</v>
      </c>
      <c r="G16" s="53" t="e">
        <f aca="false">VLOOKUP($A16,#REF!,12-COLUMN(),FALSE())</f>
        <v>#REF!</v>
      </c>
      <c r="H16" s="53" t="e">
        <f aca="false">VLOOKUP($A16,#REF!,12-COLUMN(),FALSE())</f>
        <v>#REF!</v>
      </c>
      <c r="I16" s="53" t="e">
        <f aca="false">VLOOKUP($A16,#REF!,12-COLUMN(),FALSE())</f>
        <v>#REF!</v>
      </c>
      <c r="J16" s="0" t="s">
        <v>44</v>
      </c>
      <c r="K16" s="54" t="e">
        <f aca="false">B16</f>
        <v>#DIV/0!</v>
      </c>
    </row>
    <row r="17" customFormat="false" ht="12.75" hidden="false" customHeight="false" outlineLevel="0" collapsed="false">
      <c r="A17" s="14" t="n">
        <v>16</v>
      </c>
      <c r="B17" s="25" t="e">
        <f aca="true">INDIRECT(ADDRESS(ROW(Scores!$H$64),'MC Performance'!A17+7,,,"Scores"))</f>
        <v>#DIV/0!</v>
      </c>
      <c r="C17" s="53" t="e">
        <f aca="false">VLOOKUP($A17,#REF!,12-COLUMN(),FALSE())</f>
        <v>#REF!</v>
      </c>
      <c r="D17" s="53" t="e">
        <f aca="false">VLOOKUP($A17,#REF!,12-COLUMN(),FALSE())</f>
        <v>#REF!</v>
      </c>
      <c r="E17" s="53" t="e">
        <f aca="false">VLOOKUP($A17,#REF!,12-COLUMN(),FALSE())</f>
        <v>#REF!</v>
      </c>
      <c r="F17" s="53" t="e">
        <f aca="false">VLOOKUP($A17,#REF!,12-COLUMN(),FALSE())</f>
        <v>#REF!</v>
      </c>
      <c r="G17" s="53" t="e">
        <f aca="false">VLOOKUP($A17,#REF!,12-COLUMN(),FALSE())</f>
        <v>#REF!</v>
      </c>
      <c r="H17" s="53" t="e">
        <f aca="false">VLOOKUP($A17,#REF!,12-COLUMN(),FALSE())</f>
        <v>#REF!</v>
      </c>
      <c r="I17" s="53" t="e">
        <f aca="false">VLOOKUP($A17,#REF!,12-COLUMN(),FALSE())</f>
        <v>#REF!</v>
      </c>
      <c r="J17" s="0" t="s">
        <v>44</v>
      </c>
      <c r="K17" s="54" t="e">
        <f aca="false">B17</f>
        <v>#DIV/0!</v>
      </c>
    </row>
    <row r="18" customFormat="false" ht="12.75" hidden="false" customHeight="false" outlineLevel="0" collapsed="false">
      <c r="A18" s="14" t="n">
        <v>1</v>
      </c>
      <c r="B18" s="25" t="e">
        <f aca="true">INDIRECT(ADDRESS(ROW(Scores!$H$64),'MC Performance'!A18+7,,,"Scores"))</f>
        <v>#DIV/0!</v>
      </c>
      <c r="C18" s="53" t="e">
        <f aca="false">VLOOKUP($A18,#REF!,12-COLUMN(),FALSE())</f>
        <v>#REF!</v>
      </c>
      <c r="D18" s="53" t="e">
        <f aca="false">VLOOKUP($A18,#REF!,12-COLUMN(),FALSE())</f>
        <v>#REF!</v>
      </c>
      <c r="E18" s="53" t="e">
        <f aca="false">VLOOKUP($A18,#REF!,12-COLUMN(),FALSE())</f>
        <v>#REF!</v>
      </c>
      <c r="F18" s="53" t="e">
        <f aca="false">VLOOKUP($A18,#REF!,12-COLUMN(),FALSE())</f>
        <v>#REF!</v>
      </c>
      <c r="G18" s="53" t="e">
        <f aca="false">VLOOKUP($A18,#REF!,12-COLUMN(),FALSE())</f>
        <v>#REF!</v>
      </c>
      <c r="H18" s="53" t="e">
        <f aca="false">VLOOKUP($A18,#REF!,12-COLUMN(),FALSE())</f>
        <v>#REF!</v>
      </c>
      <c r="I18" s="53" t="e">
        <f aca="false">VLOOKUP($A18,#REF!,12-COLUMN(),FALSE())</f>
        <v>#REF!</v>
      </c>
      <c r="J18" s="0" t="s">
        <v>44</v>
      </c>
      <c r="K18" s="54" t="e">
        <f aca="false">B18</f>
        <v>#DIV/0!</v>
      </c>
    </row>
    <row r="19" customFormat="false" ht="12.75" hidden="false" customHeight="false" outlineLevel="0" collapsed="false">
      <c r="A19" s="14" t="n">
        <v>2</v>
      </c>
      <c r="B19" s="25" t="e">
        <f aca="true">INDIRECT(ADDRESS(ROW(Scores!$H$64),'MC Performance'!A19+7,,,"Scores"))</f>
        <v>#DIV/0!</v>
      </c>
      <c r="C19" s="53" t="e">
        <f aca="false">VLOOKUP($A19,#REF!,12-COLUMN(),FALSE())</f>
        <v>#REF!</v>
      </c>
      <c r="D19" s="53" t="e">
        <f aca="false">VLOOKUP($A19,#REF!,12-COLUMN(),FALSE())</f>
        <v>#REF!</v>
      </c>
      <c r="E19" s="53" t="e">
        <f aca="false">VLOOKUP($A19,#REF!,12-COLUMN(),FALSE())</f>
        <v>#REF!</v>
      </c>
      <c r="F19" s="53" t="e">
        <f aca="false">VLOOKUP($A19,#REF!,12-COLUMN(),FALSE())</f>
        <v>#REF!</v>
      </c>
      <c r="G19" s="53" t="e">
        <f aca="false">VLOOKUP($A19,#REF!,12-COLUMN(),FALSE())</f>
        <v>#REF!</v>
      </c>
      <c r="H19" s="53" t="e">
        <f aca="false">VLOOKUP($A19,#REF!,12-COLUMN(),FALSE())</f>
        <v>#REF!</v>
      </c>
      <c r="I19" s="53" t="e">
        <f aca="false">VLOOKUP($A19,#REF!,12-COLUMN(),FALSE())</f>
        <v>#REF!</v>
      </c>
      <c r="J19" s="0" t="s">
        <v>44</v>
      </c>
      <c r="K19" s="54" t="e">
        <f aca="false">B19</f>
        <v>#DIV/0!</v>
      </c>
    </row>
    <row r="20" customFormat="false" ht="12.75" hidden="false" customHeight="false" outlineLevel="0" collapsed="false">
      <c r="A20" s="14" t="n">
        <v>3</v>
      </c>
      <c r="B20" s="25" t="e">
        <f aca="true">INDIRECT(ADDRESS(ROW(Scores!$H$64),'MC Performance'!A20+7,,,"Scores"))</f>
        <v>#DIV/0!</v>
      </c>
      <c r="C20" s="53" t="e">
        <f aca="false">VLOOKUP($A20,#REF!,12-COLUMN(),FALSE())</f>
        <v>#REF!</v>
      </c>
      <c r="D20" s="53" t="e">
        <f aca="false">VLOOKUP($A20,#REF!,12-COLUMN(),FALSE())</f>
        <v>#REF!</v>
      </c>
      <c r="E20" s="53" t="e">
        <f aca="false">VLOOKUP($A20,#REF!,12-COLUMN(),FALSE())</f>
        <v>#REF!</v>
      </c>
      <c r="F20" s="53" t="e">
        <f aca="false">VLOOKUP($A20,#REF!,12-COLUMN(),FALSE())</f>
        <v>#REF!</v>
      </c>
      <c r="G20" s="53" t="e">
        <f aca="false">VLOOKUP($A20,#REF!,12-COLUMN(),FALSE())</f>
        <v>#REF!</v>
      </c>
      <c r="H20" s="53" t="e">
        <f aca="false">VLOOKUP($A20,#REF!,12-COLUMN(),FALSE())</f>
        <v>#REF!</v>
      </c>
      <c r="I20" s="53" t="e">
        <f aca="false">VLOOKUP($A20,#REF!,12-COLUMN(),FALSE())</f>
        <v>#REF!</v>
      </c>
      <c r="J20" s="0" t="s">
        <v>44</v>
      </c>
      <c r="K20" s="54" t="e">
        <f aca="false">B20</f>
        <v>#DIV/0!</v>
      </c>
    </row>
    <row r="21" customFormat="false" ht="12.75" hidden="false" customHeight="false" outlineLevel="0" collapsed="false">
      <c r="A21" s="14" t="n">
        <v>4</v>
      </c>
      <c r="B21" s="25" t="e">
        <f aca="true">INDIRECT(ADDRESS(ROW(Scores!$H$64),'MC Performance'!A21+7,,,"Scores"))</f>
        <v>#DIV/0!</v>
      </c>
      <c r="C21" s="53" t="e">
        <f aca="false">VLOOKUP($A21,#REF!,12-COLUMN(),FALSE())</f>
        <v>#REF!</v>
      </c>
      <c r="D21" s="53" t="e">
        <f aca="false">VLOOKUP($A21,#REF!,12-COLUMN(),FALSE())</f>
        <v>#REF!</v>
      </c>
      <c r="E21" s="53" t="e">
        <f aca="false">VLOOKUP($A21,#REF!,12-COLUMN(),FALSE())</f>
        <v>#REF!</v>
      </c>
      <c r="F21" s="53" t="e">
        <f aca="false">VLOOKUP($A21,#REF!,12-COLUMN(),FALSE())</f>
        <v>#REF!</v>
      </c>
      <c r="G21" s="53" t="e">
        <f aca="false">VLOOKUP($A21,#REF!,12-COLUMN(),FALSE())</f>
        <v>#REF!</v>
      </c>
      <c r="H21" s="53" t="e">
        <f aca="false">VLOOKUP($A21,#REF!,12-COLUMN(),FALSE())</f>
        <v>#REF!</v>
      </c>
      <c r="I21" s="53" t="e">
        <f aca="false">VLOOKUP($A21,#REF!,12-COLUMN(),FALSE())</f>
        <v>#REF!</v>
      </c>
      <c r="J21" s="0" t="s">
        <v>44</v>
      </c>
      <c r="K21" s="54" t="e">
        <f aca="false">B21</f>
        <v>#DIV/0!</v>
      </c>
    </row>
    <row r="22" customFormat="false" ht="12.75" hidden="false" customHeight="false" outlineLevel="0" collapsed="false">
      <c r="A22" s="14" t="n">
        <v>5</v>
      </c>
      <c r="B22" s="25" t="e">
        <f aca="true">INDIRECT(ADDRESS(ROW(Scores!$H$64),'MC Performance'!A22+7,,,"Scores"))</f>
        <v>#DIV/0!</v>
      </c>
      <c r="C22" s="53" t="e">
        <f aca="false">VLOOKUP($A22,#REF!,12-COLUMN(),FALSE())</f>
        <v>#REF!</v>
      </c>
      <c r="D22" s="53" t="e">
        <f aca="false">VLOOKUP($A22,#REF!,12-COLUMN(),FALSE())</f>
        <v>#REF!</v>
      </c>
      <c r="E22" s="53" t="e">
        <f aca="false">VLOOKUP($A22,#REF!,12-COLUMN(),FALSE())</f>
        <v>#REF!</v>
      </c>
      <c r="F22" s="53" t="e">
        <f aca="false">VLOOKUP($A22,#REF!,12-COLUMN(),FALSE())</f>
        <v>#REF!</v>
      </c>
      <c r="G22" s="53" t="e">
        <f aca="false">VLOOKUP($A22,#REF!,12-COLUMN(),FALSE())</f>
        <v>#REF!</v>
      </c>
      <c r="H22" s="53" t="e">
        <f aca="false">VLOOKUP($A22,#REF!,12-COLUMN(),FALSE())</f>
        <v>#REF!</v>
      </c>
      <c r="I22" s="53" t="e">
        <f aca="false">VLOOKUP($A22,#REF!,12-COLUMN(),FALSE())</f>
        <v>#REF!</v>
      </c>
      <c r="J22" s="0" t="s">
        <v>44</v>
      </c>
      <c r="K22" s="54" t="e">
        <f aca="false">B22</f>
        <v>#DIV/0!</v>
      </c>
    </row>
    <row r="23" customFormat="false" ht="12.75" hidden="false" customHeight="false" outlineLevel="0" collapsed="false">
      <c r="A23" s="14" t="n">
        <v>6</v>
      </c>
      <c r="B23" s="25" t="e">
        <f aca="true">INDIRECT(ADDRESS(ROW(Scores!$H$64),'MC Performance'!A23+7,,,"Scores"))</f>
        <v>#DIV/0!</v>
      </c>
      <c r="C23" s="53" t="e">
        <f aca="false">VLOOKUP($A23,#REF!,12-COLUMN(),FALSE())</f>
        <v>#REF!</v>
      </c>
      <c r="D23" s="53" t="e">
        <f aca="false">VLOOKUP($A23,#REF!,12-COLUMN(),FALSE())</f>
        <v>#REF!</v>
      </c>
      <c r="E23" s="53" t="e">
        <f aca="false">VLOOKUP($A23,#REF!,12-COLUMN(),FALSE())</f>
        <v>#REF!</v>
      </c>
      <c r="F23" s="53" t="e">
        <f aca="false">VLOOKUP($A23,#REF!,12-COLUMN(),FALSE())</f>
        <v>#REF!</v>
      </c>
      <c r="G23" s="53" t="e">
        <f aca="false">VLOOKUP($A23,#REF!,12-COLUMN(),FALSE())</f>
        <v>#REF!</v>
      </c>
      <c r="H23" s="53" t="e">
        <f aca="false">VLOOKUP($A23,#REF!,12-COLUMN(),FALSE())</f>
        <v>#REF!</v>
      </c>
      <c r="I23" s="53" t="e">
        <f aca="false">VLOOKUP($A23,#REF!,12-COLUMN(),FALSE())</f>
        <v>#REF!</v>
      </c>
      <c r="J23" s="0" t="s">
        <v>44</v>
      </c>
      <c r="K23" s="54" t="e">
        <f aca="false">B23</f>
        <v>#DIV/0!</v>
      </c>
    </row>
    <row r="24" customFormat="false" ht="12.75" hidden="false" customHeight="false" outlineLevel="0" collapsed="false">
      <c r="A24" s="14" t="n">
        <v>7</v>
      </c>
      <c r="B24" s="25" t="e">
        <f aca="true">INDIRECT(ADDRESS(ROW(Scores!$H$64),'MC Performance'!A24+7,,,"Scores"))</f>
        <v>#DIV/0!</v>
      </c>
      <c r="C24" s="53" t="e">
        <f aca="false">VLOOKUP($A24,#REF!,12-COLUMN(),FALSE())</f>
        <v>#REF!</v>
      </c>
      <c r="D24" s="53" t="e">
        <f aca="false">VLOOKUP($A24,#REF!,12-COLUMN(),FALSE())</f>
        <v>#REF!</v>
      </c>
      <c r="E24" s="53" t="e">
        <f aca="false">VLOOKUP($A24,#REF!,12-COLUMN(),FALSE())</f>
        <v>#REF!</v>
      </c>
      <c r="F24" s="53" t="e">
        <f aca="false">VLOOKUP($A24,#REF!,12-COLUMN(),FALSE())</f>
        <v>#REF!</v>
      </c>
      <c r="G24" s="53" t="e">
        <f aca="false">VLOOKUP($A24,#REF!,12-COLUMN(),FALSE())</f>
        <v>#REF!</v>
      </c>
      <c r="H24" s="53" t="e">
        <f aca="false">VLOOKUP($A24,#REF!,12-COLUMN(),FALSE())</f>
        <v>#REF!</v>
      </c>
      <c r="I24" s="53" t="e">
        <f aca="false">VLOOKUP($A24,#REF!,12-COLUMN(),FALSE())</f>
        <v>#REF!</v>
      </c>
      <c r="J24" s="0" t="s">
        <v>44</v>
      </c>
      <c r="K24" s="54" t="e">
        <f aca="false">B24</f>
        <v>#DIV/0!</v>
      </c>
    </row>
    <row r="25" customFormat="false" ht="12.75" hidden="false" customHeight="false" outlineLevel="0" collapsed="false">
      <c r="A25" s="14" t="n">
        <v>8</v>
      </c>
      <c r="B25" s="25" t="e">
        <f aca="true">INDIRECT(ADDRESS(ROW(Scores!$H$64),'MC Performance'!A25+7,,,"Scores"))</f>
        <v>#DIV/0!</v>
      </c>
      <c r="C25" s="53" t="e">
        <f aca="false">VLOOKUP($A25,#REF!,12-COLUMN(),FALSE())</f>
        <v>#REF!</v>
      </c>
      <c r="D25" s="53" t="e">
        <f aca="false">VLOOKUP($A25,#REF!,12-COLUMN(),FALSE())</f>
        <v>#REF!</v>
      </c>
      <c r="E25" s="53" t="e">
        <f aca="false">VLOOKUP($A25,#REF!,12-COLUMN(),FALSE())</f>
        <v>#REF!</v>
      </c>
      <c r="F25" s="53" t="e">
        <f aca="false">VLOOKUP($A25,#REF!,12-COLUMN(),FALSE())</f>
        <v>#REF!</v>
      </c>
      <c r="G25" s="53" t="e">
        <f aca="false">VLOOKUP($A25,#REF!,12-COLUMN(),FALSE())</f>
        <v>#REF!</v>
      </c>
      <c r="H25" s="53" t="e">
        <f aca="false">VLOOKUP($A25,#REF!,12-COLUMN(),FALSE())</f>
        <v>#REF!</v>
      </c>
      <c r="I25" s="53" t="e">
        <f aca="false">VLOOKUP($A25,#REF!,12-COLUMN(),FALSE())</f>
        <v>#REF!</v>
      </c>
      <c r="J25" s="0" t="s">
        <v>44</v>
      </c>
      <c r="K25" s="57" t="e">
        <f aca="false">B25</f>
        <v>#DIV/0!</v>
      </c>
    </row>
    <row r="26" customFormat="false" ht="12.75" hidden="false" customHeight="false" outlineLevel="0" collapsed="false">
      <c r="A26" s="14" t="n">
        <v>9</v>
      </c>
      <c r="B26" s="25" t="e">
        <f aca="true">INDIRECT(ADDRESS(ROW(Scores!$H$64),'MC Performance'!A26+7,,,"Scores"))</f>
        <v>#DIV/0!</v>
      </c>
      <c r="C26" s="53" t="e">
        <f aca="false">VLOOKUP($A26,#REF!,12-COLUMN(),FALSE())</f>
        <v>#REF!</v>
      </c>
      <c r="D26" s="53" t="e">
        <f aca="false">VLOOKUP($A26,#REF!,12-COLUMN(),FALSE())</f>
        <v>#REF!</v>
      </c>
      <c r="E26" s="53" t="e">
        <f aca="false">VLOOKUP($A26,#REF!,12-COLUMN(),FALSE())</f>
        <v>#REF!</v>
      </c>
      <c r="F26" s="53" t="e">
        <f aca="false">VLOOKUP($A26,#REF!,12-COLUMN(),FALSE())</f>
        <v>#REF!</v>
      </c>
      <c r="G26" s="53" t="e">
        <f aca="false">VLOOKUP($A26,#REF!,12-COLUMN(),FALSE())</f>
        <v>#REF!</v>
      </c>
      <c r="H26" s="53" t="e">
        <f aca="false">VLOOKUP($A26,#REF!,12-COLUMN(),FALSE())</f>
        <v>#REF!</v>
      </c>
      <c r="I26" s="53" t="e">
        <f aca="false">VLOOKUP($A26,#REF!,12-COLUMN(),FALSE())</f>
        <v>#REF!</v>
      </c>
      <c r="J26" s="0" t="s">
        <v>44</v>
      </c>
      <c r="K26" s="57" t="e">
        <f aca="false">B26</f>
        <v>#DIV/0!</v>
      </c>
    </row>
    <row r="27" customFormat="false" ht="12.75" hidden="false" customHeight="false" outlineLevel="0" collapsed="false">
      <c r="A27" s="14" t="n">
        <v>10</v>
      </c>
      <c r="B27" s="25" t="e">
        <f aca="true">INDIRECT(ADDRESS(ROW(Scores!$H$64),'MC Performance'!A27+7,,,"Scores"))</f>
        <v>#DIV/0!</v>
      </c>
      <c r="C27" s="53" t="e">
        <f aca="false">VLOOKUP($A27,#REF!,12-COLUMN(),FALSE())</f>
        <v>#REF!</v>
      </c>
      <c r="D27" s="53" t="e">
        <f aca="false">VLOOKUP($A27,#REF!,12-COLUMN(),FALSE())</f>
        <v>#REF!</v>
      </c>
      <c r="E27" s="53" t="e">
        <f aca="false">VLOOKUP($A27,#REF!,12-COLUMN(),FALSE())</f>
        <v>#REF!</v>
      </c>
      <c r="F27" s="53" t="e">
        <f aca="false">VLOOKUP($A27,#REF!,12-COLUMN(),FALSE())</f>
        <v>#REF!</v>
      </c>
      <c r="G27" s="53" t="e">
        <f aca="false">VLOOKUP($A27,#REF!,12-COLUMN(),FALSE())</f>
        <v>#REF!</v>
      </c>
      <c r="H27" s="53" t="e">
        <f aca="false">VLOOKUP($A27,#REF!,12-COLUMN(),FALSE())</f>
        <v>#REF!</v>
      </c>
      <c r="I27" s="53" t="e">
        <f aca="false">VLOOKUP($A27,#REF!,12-COLUMN(),FALSE())</f>
        <v>#REF!</v>
      </c>
      <c r="J27" s="0" t="s">
        <v>44</v>
      </c>
      <c r="K27" s="57" t="e">
        <f aca="false">B27</f>
        <v>#DIV/0!</v>
      </c>
    </row>
  </sheetData>
  <conditionalFormatting sqref="C2:I27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3"/>
    </sheetView>
  </sheetViews>
  <sheetFormatPr defaultColWidth="8.84765625" defaultRowHeight="12.75" zeroHeight="false" outlineLevelRow="0" outlineLevelCol="0"/>
  <cols>
    <col collapsed="false" customWidth="true" hidden="false" outlineLevel="0" max="27" min="2" style="0" width="4.7"/>
    <col collapsed="false" customWidth="true" hidden="false" outlineLevel="0" max="29" min="29" style="0" width="4.14"/>
    <col collapsed="false" customWidth="true" hidden="false" outlineLevel="0" max="30" min="30" style="0" width="14.28"/>
  </cols>
  <sheetData>
    <row r="1" customFormat="false" ht="16.5" hidden="false" customHeight="true" outlineLevel="0" collapsed="false">
      <c r="A1" s="58" t="s">
        <v>59</v>
      </c>
      <c r="B1" s="58"/>
      <c r="C1" s="59" t="s">
        <v>60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33" hidden="false" customHeight="true" outlineLevel="0" collapsed="false">
      <c r="A2" s="58"/>
      <c r="B2" s="58"/>
      <c r="C2" s="60" t="s">
        <v>6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customFormat="false" ht="17.25" hidden="false" customHeight="false" outlineLevel="0" collapsed="false">
      <c r="A3" s="58"/>
      <c r="B3" s="58"/>
      <c r="C3" s="61" t="n">
        <v>0</v>
      </c>
      <c r="D3" s="62" t="n">
        <v>1</v>
      </c>
      <c r="E3" s="61" t="n">
        <v>2</v>
      </c>
      <c r="F3" s="62" t="n">
        <v>3</v>
      </c>
      <c r="G3" s="61" t="n">
        <v>4</v>
      </c>
      <c r="H3" s="62" t="n">
        <v>5</v>
      </c>
      <c r="I3" s="61" t="n">
        <v>6</v>
      </c>
      <c r="J3" s="62" t="n">
        <v>7</v>
      </c>
      <c r="K3" s="61" t="n">
        <v>8</v>
      </c>
      <c r="L3" s="62" t="n">
        <v>9</v>
      </c>
      <c r="M3" s="61" t="n">
        <v>10</v>
      </c>
      <c r="N3" s="62" t="n">
        <v>11</v>
      </c>
      <c r="O3" s="61" t="n">
        <v>12</v>
      </c>
      <c r="P3" s="62" t="n">
        <v>13</v>
      </c>
      <c r="Q3" s="61" t="n">
        <v>14</v>
      </c>
      <c r="R3" s="62" t="n">
        <v>15</v>
      </c>
      <c r="S3" s="61" t="n">
        <v>16</v>
      </c>
      <c r="T3" s="62" t="n">
        <v>17</v>
      </c>
      <c r="U3" s="61" t="n">
        <v>18</v>
      </c>
      <c r="V3" s="62" t="n">
        <v>19</v>
      </c>
      <c r="W3" s="61" t="n">
        <v>20</v>
      </c>
      <c r="X3" s="62" t="n">
        <v>21</v>
      </c>
      <c r="Y3" s="61" t="n">
        <v>22</v>
      </c>
      <c r="Z3" s="62" t="n">
        <v>23</v>
      </c>
      <c r="AA3" s="61" t="n">
        <v>24</v>
      </c>
      <c r="AC3" s="52" t="s">
        <v>21</v>
      </c>
      <c r="AD3" s="52" t="s">
        <v>27</v>
      </c>
    </row>
    <row r="4" customFormat="false" ht="16.5" hidden="false" customHeight="true" outlineLevel="0" collapsed="false">
      <c r="A4" s="63" t="s">
        <v>62</v>
      </c>
      <c r="B4" s="64" t="n">
        <v>0</v>
      </c>
      <c r="C4" s="65" t="n">
        <v>0</v>
      </c>
      <c r="D4" s="66" t="n">
        <v>1</v>
      </c>
      <c r="E4" s="65" t="n">
        <v>1</v>
      </c>
      <c r="F4" s="66" t="n">
        <v>2</v>
      </c>
      <c r="G4" s="65" t="n">
        <v>3</v>
      </c>
      <c r="H4" s="66" t="n">
        <v>4</v>
      </c>
      <c r="I4" s="65" t="n">
        <v>5</v>
      </c>
      <c r="J4" s="66" t="n">
        <v>7</v>
      </c>
      <c r="K4" s="65" t="n">
        <v>9</v>
      </c>
      <c r="L4" s="66" t="n">
        <v>11</v>
      </c>
      <c r="M4" s="65" t="n">
        <v>14</v>
      </c>
      <c r="N4" s="66" t="n">
        <v>17</v>
      </c>
      <c r="O4" s="65" t="n">
        <v>20</v>
      </c>
      <c r="P4" s="66" t="n">
        <v>23</v>
      </c>
      <c r="Q4" s="65" t="n">
        <v>27</v>
      </c>
      <c r="R4" s="66" t="n">
        <v>31</v>
      </c>
      <c r="S4" s="65" t="n">
        <v>34</v>
      </c>
      <c r="T4" s="66" t="n">
        <v>38</v>
      </c>
      <c r="U4" s="65" t="n">
        <v>41</v>
      </c>
      <c r="V4" s="66" t="n">
        <v>46</v>
      </c>
      <c r="W4" s="65" t="n">
        <v>50</v>
      </c>
      <c r="X4" s="66" t="n">
        <v>54</v>
      </c>
      <c r="Y4" s="65" t="n">
        <v>58</v>
      </c>
      <c r="Z4" s="66" t="n">
        <v>61</v>
      </c>
      <c r="AA4" s="65" t="n">
        <v>65</v>
      </c>
      <c r="AC4" s="67" t="n">
        <f aca="false">B4</f>
        <v>0</v>
      </c>
      <c r="AD4" s="67" t="n">
        <f aca="false">IF(ISNA(MATCH(65,C4:AA4,0)),MATCH(65,C4:AA4,1),MATCH(65,C4:AA4,0)-1)</f>
        <v>24</v>
      </c>
    </row>
    <row r="5" customFormat="false" ht="15.75" hidden="false" customHeight="false" outlineLevel="0" collapsed="false">
      <c r="A5" s="63"/>
      <c r="B5" s="64" t="n">
        <v>1</v>
      </c>
      <c r="C5" s="65" t="n">
        <v>1</v>
      </c>
      <c r="D5" s="66" t="n">
        <v>1</v>
      </c>
      <c r="E5" s="65" t="n">
        <v>2</v>
      </c>
      <c r="F5" s="66" t="n">
        <v>2</v>
      </c>
      <c r="G5" s="65" t="n">
        <v>3</v>
      </c>
      <c r="H5" s="66" t="n">
        <v>4</v>
      </c>
      <c r="I5" s="65" t="n">
        <v>6</v>
      </c>
      <c r="J5" s="66" t="n">
        <v>8</v>
      </c>
      <c r="K5" s="65" t="n">
        <v>10</v>
      </c>
      <c r="L5" s="66" t="n">
        <v>13</v>
      </c>
      <c r="M5" s="65" t="n">
        <v>16</v>
      </c>
      <c r="N5" s="66" t="n">
        <v>19</v>
      </c>
      <c r="O5" s="65" t="n">
        <v>22</v>
      </c>
      <c r="P5" s="66" t="n">
        <v>25</v>
      </c>
      <c r="Q5" s="65" t="n">
        <v>29</v>
      </c>
      <c r="R5" s="66" t="n">
        <v>32</v>
      </c>
      <c r="S5" s="65" t="n">
        <v>36</v>
      </c>
      <c r="T5" s="66" t="n">
        <v>40</v>
      </c>
      <c r="U5" s="65" t="n">
        <v>43</v>
      </c>
      <c r="V5" s="66" t="n">
        <v>48</v>
      </c>
      <c r="W5" s="65" t="n">
        <v>52</v>
      </c>
      <c r="X5" s="66" t="n">
        <v>56</v>
      </c>
      <c r="Y5" s="65" t="n">
        <v>59</v>
      </c>
      <c r="Z5" s="66" t="n">
        <v>63</v>
      </c>
      <c r="AA5" s="65" t="n">
        <v>67</v>
      </c>
      <c r="AC5" s="67" t="n">
        <f aca="false">B5</f>
        <v>1</v>
      </c>
      <c r="AD5" s="67" t="n">
        <f aca="false">IF(ISNA(MATCH(65,C5:AA5,0)),MATCH(65,C5:AA5,1),MATCH(65,C5:AA5,0)-1)</f>
        <v>24</v>
      </c>
    </row>
    <row r="6" customFormat="false" ht="16.5" hidden="false" customHeight="false" outlineLevel="0" collapsed="false">
      <c r="A6" s="63"/>
      <c r="B6" s="68" t="n">
        <v>2</v>
      </c>
      <c r="C6" s="69" t="n">
        <v>1</v>
      </c>
      <c r="D6" s="70" t="n">
        <v>1</v>
      </c>
      <c r="E6" s="69" t="n">
        <v>2</v>
      </c>
      <c r="F6" s="70" t="n">
        <v>3</v>
      </c>
      <c r="G6" s="69" t="n">
        <v>4</v>
      </c>
      <c r="H6" s="70" t="n">
        <v>5</v>
      </c>
      <c r="I6" s="69" t="n">
        <v>7</v>
      </c>
      <c r="J6" s="70" t="n">
        <v>9</v>
      </c>
      <c r="K6" s="69" t="n">
        <v>11</v>
      </c>
      <c r="L6" s="70" t="n">
        <v>14</v>
      </c>
      <c r="M6" s="69" t="n">
        <v>17</v>
      </c>
      <c r="N6" s="70" t="n">
        <v>20</v>
      </c>
      <c r="O6" s="69" t="n">
        <v>23</v>
      </c>
      <c r="P6" s="70" t="n">
        <v>27</v>
      </c>
      <c r="Q6" s="69" t="n">
        <v>31</v>
      </c>
      <c r="R6" s="70" t="n">
        <v>34</v>
      </c>
      <c r="S6" s="69" t="n">
        <v>38</v>
      </c>
      <c r="T6" s="70" t="n">
        <v>41</v>
      </c>
      <c r="U6" s="69" t="n">
        <v>46</v>
      </c>
      <c r="V6" s="70" t="n">
        <v>50</v>
      </c>
      <c r="W6" s="69" t="n">
        <v>54</v>
      </c>
      <c r="X6" s="70" t="n">
        <v>58</v>
      </c>
      <c r="Y6" s="69" t="n">
        <v>61</v>
      </c>
      <c r="Z6" s="70" t="n">
        <v>65</v>
      </c>
      <c r="AA6" s="69" t="n">
        <v>69</v>
      </c>
      <c r="AC6" s="67" t="n">
        <f aca="false">B6</f>
        <v>2</v>
      </c>
      <c r="AD6" s="67" t="n">
        <f aca="false">IF(ISNA(MATCH(65,C6:AA6,0)),MATCH(65,C6:AA6,1),MATCH(65,C6:AA6,0)-1)</f>
        <v>23</v>
      </c>
    </row>
    <row r="7" customFormat="false" ht="16.5" hidden="false" customHeight="false" outlineLevel="0" collapsed="false">
      <c r="A7" s="63"/>
      <c r="B7" s="64" t="n">
        <v>3</v>
      </c>
      <c r="C7" s="65" t="n">
        <v>1</v>
      </c>
      <c r="D7" s="66" t="n">
        <v>2</v>
      </c>
      <c r="E7" s="65" t="n">
        <v>2</v>
      </c>
      <c r="F7" s="66" t="n">
        <v>3</v>
      </c>
      <c r="G7" s="65" t="n">
        <v>4</v>
      </c>
      <c r="H7" s="66" t="n">
        <v>6</v>
      </c>
      <c r="I7" s="65" t="n">
        <v>8</v>
      </c>
      <c r="J7" s="66" t="n">
        <v>10</v>
      </c>
      <c r="K7" s="65" t="n">
        <v>13</v>
      </c>
      <c r="L7" s="66" t="n">
        <v>16</v>
      </c>
      <c r="M7" s="65" t="n">
        <v>19</v>
      </c>
      <c r="N7" s="66" t="n">
        <v>22</v>
      </c>
      <c r="O7" s="65" t="n">
        <v>25</v>
      </c>
      <c r="P7" s="66" t="n">
        <v>29</v>
      </c>
      <c r="Q7" s="65" t="n">
        <v>32</v>
      </c>
      <c r="R7" s="66" t="n">
        <v>36</v>
      </c>
      <c r="S7" s="65" t="n">
        <v>40</v>
      </c>
      <c r="T7" s="66" t="n">
        <v>43</v>
      </c>
      <c r="U7" s="65" t="n">
        <v>48</v>
      </c>
      <c r="V7" s="66" t="n">
        <v>52</v>
      </c>
      <c r="W7" s="65" t="n">
        <v>56</v>
      </c>
      <c r="X7" s="66" t="n">
        <v>59</v>
      </c>
      <c r="Y7" s="65" t="n">
        <v>63</v>
      </c>
      <c r="Z7" s="66" t="n">
        <v>67</v>
      </c>
      <c r="AA7" s="65" t="n">
        <v>70</v>
      </c>
      <c r="AC7" s="67" t="n">
        <f aca="false">B7</f>
        <v>3</v>
      </c>
      <c r="AD7" s="67" t="n">
        <f aca="false">IF(ISNA(MATCH(65,C7:AA7,0)),MATCH(65,C7:AA7,1),MATCH(65,C7:AA7,0)-1)</f>
        <v>23</v>
      </c>
    </row>
    <row r="8" customFormat="false" ht="15.75" hidden="false" customHeight="false" outlineLevel="0" collapsed="false">
      <c r="A8" s="63"/>
      <c r="B8" s="64" t="n">
        <v>4</v>
      </c>
      <c r="C8" s="65" t="n">
        <v>1</v>
      </c>
      <c r="D8" s="66" t="n">
        <v>2</v>
      </c>
      <c r="E8" s="65" t="n">
        <v>3</v>
      </c>
      <c r="F8" s="66" t="n">
        <v>4</v>
      </c>
      <c r="G8" s="65" t="n">
        <v>5</v>
      </c>
      <c r="H8" s="66" t="n">
        <v>7</v>
      </c>
      <c r="I8" s="65" t="n">
        <v>9</v>
      </c>
      <c r="J8" s="66" t="n">
        <v>11</v>
      </c>
      <c r="K8" s="65" t="n">
        <v>14</v>
      </c>
      <c r="L8" s="66" t="n">
        <v>17</v>
      </c>
      <c r="M8" s="65" t="n">
        <v>20</v>
      </c>
      <c r="N8" s="66" t="n">
        <v>23</v>
      </c>
      <c r="O8" s="65" t="n">
        <v>27</v>
      </c>
      <c r="P8" s="66" t="n">
        <v>31</v>
      </c>
      <c r="Q8" s="65" t="n">
        <v>34</v>
      </c>
      <c r="R8" s="66" t="n">
        <v>38</v>
      </c>
      <c r="S8" s="65" t="n">
        <v>41</v>
      </c>
      <c r="T8" s="66" t="n">
        <v>46</v>
      </c>
      <c r="U8" s="65" t="n">
        <v>50</v>
      </c>
      <c r="V8" s="66" t="n">
        <v>54</v>
      </c>
      <c r="W8" s="65" t="n">
        <v>58</v>
      </c>
      <c r="X8" s="66" t="n">
        <v>61</v>
      </c>
      <c r="Y8" s="65" t="n">
        <v>65</v>
      </c>
      <c r="Z8" s="66" t="n">
        <v>69</v>
      </c>
      <c r="AA8" s="65" t="n">
        <v>72</v>
      </c>
      <c r="AC8" s="67" t="n">
        <f aca="false">B8</f>
        <v>4</v>
      </c>
      <c r="AD8" s="67" t="n">
        <f aca="false">IF(ISNA(MATCH(65,C8:AA8,0)),MATCH(65,C8:AA8,1),MATCH(65,C8:AA8,0)-1)</f>
        <v>22</v>
      </c>
    </row>
    <row r="9" customFormat="false" ht="16.5" hidden="false" customHeight="false" outlineLevel="0" collapsed="false">
      <c r="A9" s="63"/>
      <c r="B9" s="68" t="n">
        <v>5</v>
      </c>
      <c r="C9" s="69" t="n">
        <v>2</v>
      </c>
      <c r="D9" s="70" t="n">
        <v>2</v>
      </c>
      <c r="E9" s="69" t="n">
        <v>3</v>
      </c>
      <c r="F9" s="70" t="n">
        <v>4</v>
      </c>
      <c r="G9" s="69" t="n">
        <v>6</v>
      </c>
      <c r="H9" s="70" t="n">
        <v>8</v>
      </c>
      <c r="I9" s="69" t="n">
        <v>10</v>
      </c>
      <c r="J9" s="70" t="n">
        <v>13</v>
      </c>
      <c r="K9" s="69" t="n">
        <v>16</v>
      </c>
      <c r="L9" s="70" t="n">
        <v>19</v>
      </c>
      <c r="M9" s="69" t="n">
        <v>22</v>
      </c>
      <c r="N9" s="70" t="n">
        <v>25</v>
      </c>
      <c r="O9" s="69" t="n">
        <v>29</v>
      </c>
      <c r="P9" s="70" t="n">
        <v>32</v>
      </c>
      <c r="Q9" s="69" t="n">
        <v>36</v>
      </c>
      <c r="R9" s="70" t="n">
        <v>40</v>
      </c>
      <c r="S9" s="69" t="n">
        <v>43</v>
      </c>
      <c r="T9" s="70" t="n">
        <v>48</v>
      </c>
      <c r="U9" s="69" t="n">
        <v>52</v>
      </c>
      <c r="V9" s="70" t="n">
        <v>56</v>
      </c>
      <c r="W9" s="69" t="n">
        <v>59</v>
      </c>
      <c r="X9" s="70" t="n">
        <v>63</v>
      </c>
      <c r="Y9" s="69" t="n">
        <v>67</v>
      </c>
      <c r="Z9" s="70" t="n">
        <v>70</v>
      </c>
      <c r="AA9" s="69" t="n">
        <v>74</v>
      </c>
      <c r="AC9" s="67" t="n">
        <f aca="false">B9</f>
        <v>5</v>
      </c>
      <c r="AD9" s="67" t="n">
        <f aca="false">IF(ISNA(MATCH(65,C9:AA9,0)),MATCH(65,C9:AA9,1),MATCH(65,C9:AA9,0)-1)</f>
        <v>22</v>
      </c>
    </row>
    <row r="10" customFormat="false" ht="16.5" hidden="false" customHeight="false" outlineLevel="0" collapsed="false">
      <c r="A10" s="63"/>
      <c r="B10" s="64" t="n">
        <v>6</v>
      </c>
      <c r="C10" s="65" t="n">
        <v>2</v>
      </c>
      <c r="D10" s="66" t="n">
        <v>3</v>
      </c>
      <c r="E10" s="65" t="n">
        <v>4</v>
      </c>
      <c r="F10" s="66" t="n">
        <v>5</v>
      </c>
      <c r="G10" s="65" t="n">
        <v>7</v>
      </c>
      <c r="H10" s="66" t="n">
        <v>9</v>
      </c>
      <c r="I10" s="65" t="n">
        <v>11</v>
      </c>
      <c r="J10" s="66" t="n">
        <v>14</v>
      </c>
      <c r="K10" s="65" t="n">
        <v>17</v>
      </c>
      <c r="L10" s="66" t="n">
        <v>20</v>
      </c>
      <c r="M10" s="65" t="n">
        <v>23</v>
      </c>
      <c r="N10" s="66" t="n">
        <v>27</v>
      </c>
      <c r="O10" s="65" t="n">
        <v>31</v>
      </c>
      <c r="P10" s="66" t="n">
        <v>34</v>
      </c>
      <c r="Q10" s="65" t="n">
        <v>38</v>
      </c>
      <c r="R10" s="66" t="n">
        <v>41</v>
      </c>
      <c r="S10" s="65" t="n">
        <v>46</v>
      </c>
      <c r="T10" s="66" t="n">
        <v>50</v>
      </c>
      <c r="U10" s="65" t="n">
        <v>54</v>
      </c>
      <c r="V10" s="66" t="n">
        <v>58</v>
      </c>
      <c r="W10" s="65" t="n">
        <v>61</v>
      </c>
      <c r="X10" s="66" t="n">
        <v>65</v>
      </c>
      <c r="Y10" s="65" t="n">
        <v>69</v>
      </c>
      <c r="Z10" s="66" t="n">
        <v>72</v>
      </c>
      <c r="AA10" s="65" t="n">
        <v>76</v>
      </c>
      <c r="AC10" s="67" t="n">
        <f aca="false">B10</f>
        <v>6</v>
      </c>
      <c r="AD10" s="67" t="n">
        <f aca="false">IF(ISNA(MATCH(65,C10:AA10,0)),MATCH(65,C10:AA10,1),MATCH(65,C10:AA10,0)-1)</f>
        <v>21</v>
      </c>
    </row>
    <row r="11" customFormat="false" ht="15.75" hidden="false" customHeight="false" outlineLevel="0" collapsed="false">
      <c r="A11" s="63"/>
      <c r="B11" s="64" t="n">
        <v>7</v>
      </c>
      <c r="C11" s="65" t="n">
        <v>2</v>
      </c>
      <c r="D11" s="66" t="n">
        <v>3</v>
      </c>
      <c r="E11" s="65" t="n">
        <v>4</v>
      </c>
      <c r="F11" s="66" t="n">
        <v>6</v>
      </c>
      <c r="G11" s="65" t="n">
        <v>8</v>
      </c>
      <c r="H11" s="66" t="n">
        <v>10</v>
      </c>
      <c r="I11" s="65" t="n">
        <v>13</v>
      </c>
      <c r="J11" s="66" t="n">
        <v>16</v>
      </c>
      <c r="K11" s="65" t="n">
        <v>19</v>
      </c>
      <c r="L11" s="66" t="n">
        <v>22</v>
      </c>
      <c r="M11" s="65" t="n">
        <v>25</v>
      </c>
      <c r="N11" s="66" t="n">
        <v>29</v>
      </c>
      <c r="O11" s="65" t="n">
        <v>32</v>
      </c>
      <c r="P11" s="66" t="n">
        <v>36</v>
      </c>
      <c r="Q11" s="65" t="n">
        <v>40</v>
      </c>
      <c r="R11" s="66" t="n">
        <v>43</v>
      </c>
      <c r="S11" s="65" t="n">
        <v>48</v>
      </c>
      <c r="T11" s="66" t="n">
        <v>52</v>
      </c>
      <c r="U11" s="65" t="n">
        <v>56</v>
      </c>
      <c r="V11" s="66" t="n">
        <v>59</v>
      </c>
      <c r="W11" s="65" t="n">
        <v>63</v>
      </c>
      <c r="X11" s="66" t="n">
        <v>67</v>
      </c>
      <c r="Y11" s="65" t="n">
        <v>70</v>
      </c>
      <c r="Z11" s="66" t="n">
        <v>74</v>
      </c>
      <c r="AA11" s="65" t="n">
        <v>77</v>
      </c>
      <c r="AC11" s="67" t="n">
        <f aca="false">B11</f>
        <v>7</v>
      </c>
      <c r="AD11" s="67" t="n">
        <f aca="false">IF(ISNA(MATCH(65,C11:AA11,0)),MATCH(65,C11:AA11,1),MATCH(65,C11:AA11,0)-1)</f>
        <v>21</v>
      </c>
    </row>
    <row r="12" customFormat="false" ht="16.5" hidden="false" customHeight="false" outlineLevel="0" collapsed="false">
      <c r="A12" s="63"/>
      <c r="B12" s="68" t="n">
        <v>8</v>
      </c>
      <c r="C12" s="69" t="n">
        <v>3</v>
      </c>
      <c r="D12" s="70" t="n">
        <v>4</v>
      </c>
      <c r="E12" s="69" t="n">
        <v>5</v>
      </c>
      <c r="F12" s="70" t="n">
        <v>7</v>
      </c>
      <c r="G12" s="69" t="n">
        <v>9</v>
      </c>
      <c r="H12" s="70" t="n">
        <v>11</v>
      </c>
      <c r="I12" s="69" t="n">
        <v>14</v>
      </c>
      <c r="J12" s="70" t="n">
        <v>17</v>
      </c>
      <c r="K12" s="69" t="n">
        <v>20</v>
      </c>
      <c r="L12" s="70" t="n">
        <v>23</v>
      </c>
      <c r="M12" s="69" t="n">
        <v>27</v>
      </c>
      <c r="N12" s="70" t="n">
        <v>31</v>
      </c>
      <c r="O12" s="69" t="n">
        <v>34</v>
      </c>
      <c r="P12" s="70" t="n">
        <v>38</v>
      </c>
      <c r="Q12" s="69" t="n">
        <v>41</v>
      </c>
      <c r="R12" s="70" t="n">
        <v>46</v>
      </c>
      <c r="S12" s="69" t="n">
        <v>50</v>
      </c>
      <c r="T12" s="70" t="n">
        <v>54</v>
      </c>
      <c r="U12" s="69" t="n">
        <v>58</v>
      </c>
      <c r="V12" s="70" t="n">
        <v>61</v>
      </c>
      <c r="W12" s="69" t="n">
        <v>65</v>
      </c>
      <c r="X12" s="70" t="n">
        <v>69</v>
      </c>
      <c r="Y12" s="69" t="n">
        <v>72</v>
      </c>
      <c r="Z12" s="70" t="n">
        <v>76</v>
      </c>
      <c r="AA12" s="69" t="n">
        <v>79</v>
      </c>
      <c r="AC12" s="67" t="n">
        <f aca="false">B12</f>
        <v>8</v>
      </c>
      <c r="AD12" s="67" t="n">
        <f aca="false">IF(ISNA(MATCH(65,C12:AA12,0)),MATCH(65,C12:AA12,1),MATCH(65,C12:AA12,0)-1)</f>
        <v>20</v>
      </c>
    </row>
    <row r="13" customFormat="false" ht="16.5" hidden="false" customHeight="false" outlineLevel="0" collapsed="false">
      <c r="A13" s="63"/>
      <c r="B13" s="64" t="n">
        <v>9</v>
      </c>
      <c r="C13" s="65" t="n">
        <v>3</v>
      </c>
      <c r="D13" s="66" t="n">
        <v>4</v>
      </c>
      <c r="E13" s="65" t="n">
        <v>6</v>
      </c>
      <c r="F13" s="66" t="n">
        <v>8</v>
      </c>
      <c r="G13" s="65" t="n">
        <v>10</v>
      </c>
      <c r="H13" s="66" t="n">
        <v>13</v>
      </c>
      <c r="I13" s="65" t="n">
        <v>16</v>
      </c>
      <c r="J13" s="66" t="n">
        <v>19</v>
      </c>
      <c r="K13" s="65" t="n">
        <v>22</v>
      </c>
      <c r="L13" s="66" t="n">
        <v>25</v>
      </c>
      <c r="M13" s="65" t="n">
        <v>29</v>
      </c>
      <c r="N13" s="66" t="n">
        <v>32</v>
      </c>
      <c r="O13" s="65" t="n">
        <v>36</v>
      </c>
      <c r="P13" s="66" t="n">
        <v>40</v>
      </c>
      <c r="Q13" s="65" t="n">
        <v>43</v>
      </c>
      <c r="R13" s="66" t="n">
        <v>48</v>
      </c>
      <c r="S13" s="65" t="n">
        <v>52</v>
      </c>
      <c r="T13" s="66" t="n">
        <v>56</v>
      </c>
      <c r="U13" s="65" t="n">
        <v>59</v>
      </c>
      <c r="V13" s="66" t="n">
        <v>63</v>
      </c>
      <c r="W13" s="65" t="n">
        <v>67</v>
      </c>
      <c r="X13" s="66" t="n">
        <v>70</v>
      </c>
      <c r="Y13" s="65" t="n">
        <v>74</v>
      </c>
      <c r="Z13" s="66" t="n">
        <v>77</v>
      </c>
      <c r="AA13" s="65" t="n">
        <v>80</v>
      </c>
      <c r="AC13" s="67" t="n">
        <f aca="false">B13</f>
        <v>9</v>
      </c>
      <c r="AD13" s="67" t="n">
        <f aca="false">IF(ISNA(MATCH(65,C13:AA13,0)),MATCH(65,C13:AA13,1),MATCH(65,C13:AA13,0)-1)</f>
        <v>20</v>
      </c>
    </row>
    <row r="14" customFormat="false" ht="15.75" hidden="false" customHeight="false" outlineLevel="0" collapsed="false">
      <c r="A14" s="63"/>
      <c r="B14" s="64" t="n">
        <v>10</v>
      </c>
      <c r="C14" s="65" t="n">
        <v>4</v>
      </c>
      <c r="D14" s="66" t="n">
        <v>5</v>
      </c>
      <c r="E14" s="65" t="n">
        <v>7</v>
      </c>
      <c r="F14" s="66" t="n">
        <v>9</v>
      </c>
      <c r="G14" s="65" t="n">
        <v>11</v>
      </c>
      <c r="H14" s="66" t="n">
        <v>14</v>
      </c>
      <c r="I14" s="65" t="n">
        <v>17</v>
      </c>
      <c r="J14" s="66" t="n">
        <v>20</v>
      </c>
      <c r="K14" s="65" t="n">
        <v>23</v>
      </c>
      <c r="L14" s="66" t="n">
        <v>27</v>
      </c>
      <c r="M14" s="65" t="n">
        <v>31</v>
      </c>
      <c r="N14" s="66" t="n">
        <v>34</v>
      </c>
      <c r="O14" s="65" t="n">
        <v>38</v>
      </c>
      <c r="P14" s="66" t="n">
        <v>41</v>
      </c>
      <c r="Q14" s="65" t="n">
        <v>46</v>
      </c>
      <c r="R14" s="66" t="n">
        <v>50</v>
      </c>
      <c r="S14" s="65" t="n">
        <v>54</v>
      </c>
      <c r="T14" s="66" t="n">
        <v>58</v>
      </c>
      <c r="U14" s="65" t="n">
        <v>61</v>
      </c>
      <c r="V14" s="66" t="n">
        <v>65</v>
      </c>
      <c r="W14" s="65" t="n">
        <v>69</v>
      </c>
      <c r="X14" s="66" t="n">
        <v>72</v>
      </c>
      <c r="Y14" s="65" t="n">
        <v>76</v>
      </c>
      <c r="Z14" s="66" t="n">
        <v>79</v>
      </c>
      <c r="AA14" s="65" t="n">
        <v>82</v>
      </c>
      <c r="AC14" s="67" t="n">
        <f aca="false">B14</f>
        <v>10</v>
      </c>
      <c r="AD14" s="67" t="n">
        <f aca="false">IF(ISNA(MATCH(65,C14:AA14,0)),MATCH(65,C14:AA14,1),MATCH(65,C14:AA14,0)-1)</f>
        <v>19</v>
      </c>
    </row>
    <row r="15" customFormat="false" ht="16.5" hidden="false" customHeight="false" outlineLevel="0" collapsed="false">
      <c r="A15" s="63"/>
      <c r="B15" s="68" t="n">
        <v>11</v>
      </c>
      <c r="C15" s="69" t="n">
        <v>4</v>
      </c>
      <c r="D15" s="70" t="n">
        <v>6</v>
      </c>
      <c r="E15" s="69" t="n">
        <v>8</v>
      </c>
      <c r="F15" s="70" t="n">
        <v>10</v>
      </c>
      <c r="G15" s="69" t="n">
        <v>13</v>
      </c>
      <c r="H15" s="70" t="n">
        <v>16</v>
      </c>
      <c r="I15" s="69" t="n">
        <v>19</v>
      </c>
      <c r="J15" s="70" t="n">
        <v>22</v>
      </c>
      <c r="K15" s="69" t="n">
        <v>25</v>
      </c>
      <c r="L15" s="70" t="n">
        <v>29</v>
      </c>
      <c r="M15" s="69" t="n">
        <v>32</v>
      </c>
      <c r="N15" s="70" t="n">
        <v>36</v>
      </c>
      <c r="O15" s="69" t="n">
        <v>40</v>
      </c>
      <c r="P15" s="70" t="n">
        <v>43</v>
      </c>
      <c r="Q15" s="69" t="n">
        <v>48</v>
      </c>
      <c r="R15" s="70" t="n">
        <v>52</v>
      </c>
      <c r="S15" s="69" t="n">
        <v>56</v>
      </c>
      <c r="T15" s="70" t="n">
        <v>59</v>
      </c>
      <c r="U15" s="69" t="n">
        <v>63</v>
      </c>
      <c r="V15" s="70" t="n">
        <v>67</v>
      </c>
      <c r="W15" s="69" t="n">
        <v>70</v>
      </c>
      <c r="X15" s="70" t="n">
        <v>74</v>
      </c>
      <c r="Y15" s="69" t="n">
        <v>77</v>
      </c>
      <c r="Z15" s="70" t="n">
        <v>80</v>
      </c>
      <c r="AA15" s="69" t="n">
        <v>84</v>
      </c>
      <c r="AC15" s="67" t="n">
        <f aca="false">B15</f>
        <v>11</v>
      </c>
      <c r="AD15" s="67" t="n">
        <f aca="false">IF(ISNA(MATCH(65,C15:AA15,0)),MATCH(65,C15:AA15,1),MATCH(65,C15:AA15,0)-1)</f>
        <v>19</v>
      </c>
    </row>
    <row r="16" customFormat="false" ht="16.5" hidden="false" customHeight="false" outlineLevel="0" collapsed="false">
      <c r="A16" s="63"/>
      <c r="B16" s="64" t="n">
        <v>12</v>
      </c>
      <c r="C16" s="65" t="n">
        <v>5</v>
      </c>
      <c r="D16" s="66" t="n">
        <v>7</v>
      </c>
      <c r="E16" s="65" t="n">
        <v>9</v>
      </c>
      <c r="F16" s="66" t="n">
        <v>11</v>
      </c>
      <c r="G16" s="65" t="n">
        <v>14</v>
      </c>
      <c r="H16" s="66" t="n">
        <v>17</v>
      </c>
      <c r="I16" s="65" t="n">
        <v>20</v>
      </c>
      <c r="J16" s="66" t="n">
        <v>23</v>
      </c>
      <c r="K16" s="65" t="n">
        <v>27</v>
      </c>
      <c r="L16" s="66" t="n">
        <v>31</v>
      </c>
      <c r="M16" s="65" t="n">
        <v>34</v>
      </c>
      <c r="N16" s="66" t="n">
        <v>38</v>
      </c>
      <c r="O16" s="65" t="n">
        <v>41</v>
      </c>
      <c r="P16" s="66" t="n">
        <v>46</v>
      </c>
      <c r="Q16" s="65" t="n">
        <v>50</v>
      </c>
      <c r="R16" s="66" t="n">
        <v>54</v>
      </c>
      <c r="S16" s="65" t="n">
        <v>58</v>
      </c>
      <c r="T16" s="66" t="n">
        <v>61</v>
      </c>
      <c r="U16" s="65" t="n">
        <v>65</v>
      </c>
      <c r="V16" s="66" t="n">
        <v>69</v>
      </c>
      <c r="W16" s="65" t="n">
        <v>72</v>
      </c>
      <c r="X16" s="66" t="n">
        <v>76</v>
      </c>
      <c r="Y16" s="65" t="n">
        <v>79</v>
      </c>
      <c r="Z16" s="66" t="n">
        <v>82</v>
      </c>
      <c r="AA16" s="65" t="n">
        <v>85</v>
      </c>
      <c r="AC16" s="67" t="n">
        <f aca="false">B16</f>
        <v>12</v>
      </c>
      <c r="AD16" s="67" t="n">
        <f aca="false">IF(ISNA(MATCH(65,C16:AA16,0)),MATCH(65,C16:AA16,1),MATCH(65,C16:AA16,0)-1)</f>
        <v>18</v>
      </c>
    </row>
    <row r="17" customFormat="false" ht="15.75" hidden="false" customHeight="false" outlineLevel="0" collapsed="false">
      <c r="A17" s="63"/>
      <c r="B17" s="64" t="n">
        <v>13</v>
      </c>
      <c r="C17" s="65" t="n">
        <v>6</v>
      </c>
      <c r="D17" s="66" t="n">
        <v>8</v>
      </c>
      <c r="E17" s="65" t="n">
        <v>10</v>
      </c>
      <c r="F17" s="66" t="n">
        <v>13</v>
      </c>
      <c r="G17" s="65" t="n">
        <v>16</v>
      </c>
      <c r="H17" s="66" t="n">
        <v>19</v>
      </c>
      <c r="I17" s="65" t="n">
        <v>22</v>
      </c>
      <c r="J17" s="66" t="n">
        <v>25</v>
      </c>
      <c r="K17" s="65" t="n">
        <v>29</v>
      </c>
      <c r="L17" s="66" t="n">
        <v>32</v>
      </c>
      <c r="M17" s="65" t="n">
        <v>36</v>
      </c>
      <c r="N17" s="66" t="n">
        <v>40</v>
      </c>
      <c r="O17" s="65" t="n">
        <v>43</v>
      </c>
      <c r="P17" s="66" t="n">
        <v>48</v>
      </c>
      <c r="Q17" s="65" t="n">
        <v>52</v>
      </c>
      <c r="R17" s="66" t="n">
        <v>56</v>
      </c>
      <c r="S17" s="65" t="n">
        <v>59</v>
      </c>
      <c r="T17" s="66" t="n">
        <v>63</v>
      </c>
      <c r="U17" s="65" t="n">
        <v>67</v>
      </c>
      <c r="V17" s="66" t="n">
        <v>70</v>
      </c>
      <c r="W17" s="65" t="n">
        <v>74</v>
      </c>
      <c r="X17" s="66" t="n">
        <v>77</v>
      </c>
      <c r="Y17" s="65" t="n">
        <v>80</v>
      </c>
      <c r="Z17" s="66" t="n">
        <v>84</v>
      </c>
      <c r="AA17" s="65" t="n">
        <v>86</v>
      </c>
      <c r="AC17" s="67" t="n">
        <f aca="false">B17</f>
        <v>13</v>
      </c>
      <c r="AD17" s="67" t="n">
        <f aca="false">IF(ISNA(MATCH(65,C17:AA17,0)),MATCH(65,C17:AA17,1),MATCH(65,C17:AA17,0)-1)</f>
        <v>18</v>
      </c>
    </row>
    <row r="18" customFormat="false" ht="16.5" hidden="false" customHeight="false" outlineLevel="0" collapsed="false">
      <c r="A18" s="63"/>
      <c r="B18" s="68" t="n">
        <v>14</v>
      </c>
      <c r="C18" s="69" t="n">
        <v>7</v>
      </c>
      <c r="D18" s="70" t="n">
        <v>9</v>
      </c>
      <c r="E18" s="69" t="n">
        <v>11</v>
      </c>
      <c r="F18" s="70" t="n">
        <v>14</v>
      </c>
      <c r="G18" s="69" t="n">
        <v>17</v>
      </c>
      <c r="H18" s="70" t="n">
        <v>20</v>
      </c>
      <c r="I18" s="69" t="n">
        <v>23</v>
      </c>
      <c r="J18" s="70" t="n">
        <v>27</v>
      </c>
      <c r="K18" s="69" t="n">
        <v>31</v>
      </c>
      <c r="L18" s="70" t="n">
        <v>34</v>
      </c>
      <c r="M18" s="69" t="n">
        <v>38</v>
      </c>
      <c r="N18" s="70" t="n">
        <v>41</v>
      </c>
      <c r="O18" s="69" t="n">
        <v>46</v>
      </c>
      <c r="P18" s="70" t="n">
        <v>50</v>
      </c>
      <c r="Q18" s="69" t="n">
        <v>54</v>
      </c>
      <c r="R18" s="70" t="n">
        <v>58</v>
      </c>
      <c r="S18" s="69" t="n">
        <v>61</v>
      </c>
      <c r="T18" s="70" t="n">
        <v>65</v>
      </c>
      <c r="U18" s="69" t="n">
        <v>69</v>
      </c>
      <c r="V18" s="70" t="n">
        <v>72</v>
      </c>
      <c r="W18" s="69" t="n">
        <v>76</v>
      </c>
      <c r="X18" s="70" t="n">
        <v>79</v>
      </c>
      <c r="Y18" s="69" t="n">
        <v>82</v>
      </c>
      <c r="Z18" s="70" t="n">
        <v>85</v>
      </c>
      <c r="AA18" s="69" t="n">
        <v>88</v>
      </c>
      <c r="AC18" s="67" t="n">
        <f aca="false">B18</f>
        <v>14</v>
      </c>
      <c r="AD18" s="67" t="n">
        <f aca="false">IF(ISNA(MATCH(65,C18:AA18,0)),MATCH(65,C18:AA18,1),MATCH(65,C18:AA18,0)-1)</f>
        <v>17</v>
      </c>
    </row>
    <row r="19" customFormat="false" ht="16.5" hidden="false" customHeight="false" outlineLevel="0" collapsed="false">
      <c r="A19" s="63"/>
      <c r="B19" s="64" t="n">
        <v>15</v>
      </c>
      <c r="C19" s="65" t="n">
        <v>8</v>
      </c>
      <c r="D19" s="66" t="n">
        <v>10</v>
      </c>
      <c r="E19" s="65" t="n">
        <v>13</v>
      </c>
      <c r="F19" s="66" t="n">
        <v>16</v>
      </c>
      <c r="G19" s="65" t="n">
        <v>19</v>
      </c>
      <c r="H19" s="66" t="n">
        <v>22</v>
      </c>
      <c r="I19" s="65" t="n">
        <v>25</v>
      </c>
      <c r="J19" s="66" t="n">
        <v>29</v>
      </c>
      <c r="K19" s="65" t="n">
        <v>32</v>
      </c>
      <c r="L19" s="66" t="n">
        <v>36</v>
      </c>
      <c r="M19" s="65" t="n">
        <v>40</v>
      </c>
      <c r="N19" s="66" t="n">
        <v>43</v>
      </c>
      <c r="O19" s="65" t="n">
        <v>48</v>
      </c>
      <c r="P19" s="66" t="n">
        <v>52</v>
      </c>
      <c r="Q19" s="65" t="n">
        <v>56</v>
      </c>
      <c r="R19" s="66" t="n">
        <v>59</v>
      </c>
      <c r="S19" s="65" t="n">
        <v>63</v>
      </c>
      <c r="T19" s="66" t="n">
        <v>67</v>
      </c>
      <c r="U19" s="65" t="n">
        <v>70</v>
      </c>
      <c r="V19" s="66" t="n">
        <v>74</v>
      </c>
      <c r="W19" s="65" t="n">
        <v>77</v>
      </c>
      <c r="X19" s="66" t="n">
        <v>80</v>
      </c>
      <c r="Y19" s="65" t="n">
        <v>84</v>
      </c>
      <c r="Z19" s="66" t="n">
        <v>86</v>
      </c>
      <c r="AA19" s="65" t="n">
        <v>89</v>
      </c>
      <c r="AC19" s="67" t="n">
        <f aca="false">B19</f>
        <v>15</v>
      </c>
      <c r="AD19" s="67" t="n">
        <f aca="false">IF(ISNA(MATCH(65,C19:AA19,0)),MATCH(65,C19:AA19,1),MATCH(65,C19:AA19,0)-1)</f>
        <v>17</v>
      </c>
    </row>
    <row r="20" customFormat="false" ht="15.75" hidden="false" customHeight="false" outlineLevel="0" collapsed="false">
      <c r="A20" s="63"/>
      <c r="B20" s="64" t="n">
        <v>16</v>
      </c>
      <c r="C20" s="65" t="n">
        <v>9</v>
      </c>
      <c r="D20" s="66" t="n">
        <v>11</v>
      </c>
      <c r="E20" s="65" t="n">
        <v>14</v>
      </c>
      <c r="F20" s="66" t="n">
        <v>17</v>
      </c>
      <c r="G20" s="65" t="n">
        <v>20</v>
      </c>
      <c r="H20" s="66" t="n">
        <v>23</v>
      </c>
      <c r="I20" s="65" t="n">
        <v>27</v>
      </c>
      <c r="J20" s="66" t="n">
        <v>31</v>
      </c>
      <c r="K20" s="65" t="n">
        <v>34</v>
      </c>
      <c r="L20" s="66" t="n">
        <v>38</v>
      </c>
      <c r="M20" s="65" t="n">
        <v>41</v>
      </c>
      <c r="N20" s="66" t="n">
        <v>46</v>
      </c>
      <c r="O20" s="65" t="n">
        <v>50</v>
      </c>
      <c r="P20" s="66" t="n">
        <v>54</v>
      </c>
      <c r="Q20" s="65" t="n">
        <v>58</v>
      </c>
      <c r="R20" s="66" t="n">
        <v>61</v>
      </c>
      <c r="S20" s="65" t="n">
        <v>65</v>
      </c>
      <c r="T20" s="66" t="n">
        <v>69</v>
      </c>
      <c r="U20" s="65" t="n">
        <v>72</v>
      </c>
      <c r="V20" s="66" t="n">
        <v>76</v>
      </c>
      <c r="W20" s="65" t="n">
        <v>79</v>
      </c>
      <c r="X20" s="66" t="n">
        <v>82</v>
      </c>
      <c r="Y20" s="65" t="n">
        <v>85</v>
      </c>
      <c r="Z20" s="66" t="n">
        <v>88</v>
      </c>
      <c r="AA20" s="65" t="n">
        <v>91</v>
      </c>
      <c r="AC20" s="67" t="n">
        <f aca="false">B20</f>
        <v>16</v>
      </c>
      <c r="AD20" s="67" t="n">
        <f aca="false">IF(ISNA(MATCH(65,C20:AA20,0)),MATCH(65,C20:AA20,1),MATCH(65,C20:AA20,0)-1)</f>
        <v>16</v>
      </c>
    </row>
    <row r="21" customFormat="false" ht="16.5" hidden="false" customHeight="false" outlineLevel="0" collapsed="false">
      <c r="A21" s="63"/>
      <c r="B21" s="68" t="n">
        <v>17</v>
      </c>
      <c r="C21" s="69" t="n">
        <v>10</v>
      </c>
      <c r="D21" s="70" t="n">
        <v>13</v>
      </c>
      <c r="E21" s="69" t="n">
        <v>16</v>
      </c>
      <c r="F21" s="70" t="n">
        <v>19</v>
      </c>
      <c r="G21" s="69" t="n">
        <v>22</v>
      </c>
      <c r="H21" s="70" t="n">
        <v>25</v>
      </c>
      <c r="I21" s="69" t="n">
        <v>29</v>
      </c>
      <c r="J21" s="70" t="n">
        <v>32</v>
      </c>
      <c r="K21" s="69" t="n">
        <v>36</v>
      </c>
      <c r="L21" s="70" t="n">
        <v>40</v>
      </c>
      <c r="M21" s="69" t="n">
        <v>43</v>
      </c>
      <c r="N21" s="70" t="n">
        <v>48</v>
      </c>
      <c r="O21" s="69" t="n">
        <v>52</v>
      </c>
      <c r="P21" s="70" t="n">
        <v>56</v>
      </c>
      <c r="Q21" s="69" t="n">
        <v>59</v>
      </c>
      <c r="R21" s="70" t="n">
        <v>63</v>
      </c>
      <c r="S21" s="69" t="n">
        <v>67</v>
      </c>
      <c r="T21" s="70" t="n">
        <v>70</v>
      </c>
      <c r="U21" s="69" t="n">
        <v>74</v>
      </c>
      <c r="V21" s="70" t="n">
        <v>77</v>
      </c>
      <c r="W21" s="69" t="n">
        <v>80</v>
      </c>
      <c r="X21" s="70" t="n">
        <v>84</v>
      </c>
      <c r="Y21" s="69" t="n">
        <v>86</v>
      </c>
      <c r="Z21" s="70" t="n">
        <v>89</v>
      </c>
      <c r="AA21" s="69" t="n">
        <v>92</v>
      </c>
      <c r="AC21" s="67" t="n">
        <f aca="false">B21</f>
        <v>17</v>
      </c>
      <c r="AD21" s="67" t="n">
        <f aca="false">IF(ISNA(MATCH(65,C21:AA21,0)),MATCH(65,C21:AA21,1),MATCH(65,C21:AA21,0)-1)</f>
        <v>16</v>
      </c>
    </row>
    <row r="22" customFormat="false" ht="16.5" hidden="false" customHeight="false" outlineLevel="0" collapsed="false">
      <c r="A22" s="63"/>
      <c r="B22" s="64" t="n">
        <v>18</v>
      </c>
      <c r="C22" s="65" t="n">
        <v>11</v>
      </c>
      <c r="D22" s="66" t="n">
        <v>14</v>
      </c>
      <c r="E22" s="65" t="n">
        <v>17</v>
      </c>
      <c r="F22" s="66" t="n">
        <v>20</v>
      </c>
      <c r="G22" s="65" t="n">
        <v>23</v>
      </c>
      <c r="H22" s="66" t="n">
        <v>27</v>
      </c>
      <c r="I22" s="65" t="n">
        <v>31</v>
      </c>
      <c r="J22" s="66" t="n">
        <v>34</v>
      </c>
      <c r="K22" s="65" t="n">
        <v>38</v>
      </c>
      <c r="L22" s="66" t="n">
        <v>41</v>
      </c>
      <c r="M22" s="65" t="n">
        <v>46</v>
      </c>
      <c r="N22" s="66" t="n">
        <v>50</v>
      </c>
      <c r="O22" s="65" t="n">
        <v>54</v>
      </c>
      <c r="P22" s="66" t="n">
        <v>58</v>
      </c>
      <c r="Q22" s="65" t="n">
        <v>61</v>
      </c>
      <c r="R22" s="66" t="n">
        <v>65</v>
      </c>
      <c r="S22" s="65" t="n">
        <v>69</v>
      </c>
      <c r="T22" s="66" t="n">
        <v>72</v>
      </c>
      <c r="U22" s="65" t="n">
        <v>76</v>
      </c>
      <c r="V22" s="66" t="n">
        <v>79</v>
      </c>
      <c r="W22" s="65" t="n">
        <v>82</v>
      </c>
      <c r="X22" s="66" t="n">
        <v>85</v>
      </c>
      <c r="Y22" s="65" t="n">
        <v>88</v>
      </c>
      <c r="Z22" s="66" t="n">
        <v>91</v>
      </c>
      <c r="AA22" s="65" t="n">
        <v>93</v>
      </c>
      <c r="AC22" s="67" t="n">
        <f aca="false">B22</f>
        <v>18</v>
      </c>
      <c r="AD22" s="67" t="n">
        <f aca="false">IF(ISNA(MATCH(65,C22:AA22,0)),MATCH(65,C22:AA22,1),MATCH(65,C22:AA22,0)-1)</f>
        <v>15</v>
      </c>
    </row>
    <row r="23" customFormat="false" ht="15.75" hidden="false" customHeight="false" outlineLevel="0" collapsed="false">
      <c r="A23" s="63"/>
      <c r="B23" s="64" t="n">
        <v>19</v>
      </c>
      <c r="C23" s="65" t="n">
        <v>13</v>
      </c>
      <c r="D23" s="66" t="n">
        <v>16</v>
      </c>
      <c r="E23" s="65" t="n">
        <v>19</v>
      </c>
      <c r="F23" s="66" t="n">
        <v>22</v>
      </c>
      <c r="G23" s="65" t="n">
        <v>25</v>
      </c>
      <c r="H23" s="66" t="n">
        <v>29</v>
      </c>
      <c r="I23" s="65" t="n">
        <v>32</v>
      </c>
      <c r="J23" s="66" t="n">
        <v>36</v>
      </c>
      <c r="K23" s="65" t="n">
        <v>40</v>
      </c>
      <c r="L23" s="66" t="n">
        <v>43</v>
      </c>
      <c r="M23" s="65" t="n">
        <v>48</v>
      </c>
      <c r="N23" s="66" t="n">
        <v>52</v>
      </c>
      <c r="O23" s="65" t="n">
        <v>56</v>
      </c>
      <c r="P23" s="66" t="n">
        <v>59</v>
      </c>
      <c r="Q23" s="65" t="n">
        <v>63</v>
      </c>
      <c r="R23" s="66" t="n">
        <v>67</v>
      </c>
      <c r="S23" s="65" t="n">
        <v>70</v>
      </c>
      <c r="T23" s="66" t="n">
        <v>74</v>
      </c>
      <c r="U23" s="65" t="n">
        <v>77</v>
      </c>
      <c r="V23" s="66" t="n">
        <v>80</v>
      </c>
      <c r="W23" s="65" t="n">
        <v>84</v>
      </c>
      <c r="X23" s="66" t="n">
        <v>86</v>
      </c>
      <c r="Y23" s="65" t="n">
        <v>89</v>
      </c>
      <c r="Z23" s="66" t="n">
        <v>92</v>
      </c>
      <c r="AA23" s="65" t="n">
        <v>94</v>
      </c>
      <c r="AC23" s="67" t="n">
        <f aca="false">B23</f>
        <v>19</v>
      </c>
      <c r="AD23" s="67" t="n">
        <f aca="false">IF(ISNA(MATCH(65,C23:AA23,0)),MATCH(65,C23:AA23,1),MATCH(65,C23:AA23,0)-1)</f>
        <v>15</v>
      </c>
    </row>
    <row r="24" customFormat="false" ht="16.5" hidden="false" customHeight="false" outlineLevel="0" collapsed="false">
      <c r="A24" s="63"/>
      <c r="B24" s="68" t="n">
        <v>20</v>
      </c>
      <c r="C24" s="69" t="n">
        <v>14</v>
      </c>
      <c r="D24" s="70" t="n">
        <v>17</v>
      </c>
      <c r="E24" s="69" t="n">
        <v>20</v>
      </c>
      <c r="F24" s="70" t="n">
        <v>23</v>
      </c>
      <c r="G24" s="69" t="n">
        <v>27</v>
      </c>
      <c r="H24" s="70" t="n">
        <v>31</v>
      </c>
      <c r="I24" s="69" t="n">
        <v>34</v>
      </c>
      <c r="J24" s="70" t="n">
        <v>38</v>
      </c>
      <c r="K24" s="69" t="n">
        <v>41</v>
      </c>
      <c r="L24" s="70" t="n">
        <v>46</v>
      </c>
      <c r="M24" s="69" t="n">
        <v>50</v>
      </c>
      <c r="N24" s="70" t="n">
        <v>54</v>
      </c>
      <c r="O24" s="69" t="n">
        <v>58</v>
      </c>
      <c r="P24" s="70" t="n">
        <v>61</v>
      </c>
      <c r="Q24" s="69" t="n">
        <v>65</v>
      </c>
      <c r="R24" s="70" t="n">
        <v>69</v>
      </c>
      <c r="S24" s="69" t="n">
        <v>72</v>
      </c>
      <c r="T24" s="70" t="n">
        <v>76</v>
      </c>
      <c r="U24" s="69" t="n">
        <v>79</v>
      </c>
      <c r="V24" s="70" t="n">
        <v>82</v>
      </c>
      <c r="W24" s="69" t="n">
        <v>85</v>
      </c>
      <c r="X24" s="70" t="n">
        <v>88</v>
      </c>
      <c r="Y24" s="69" t="n">
        <v>91</v>
      </c>
      <c r="Z24" s="70" t="n">
        <v>93</v>
      </c>
      <c r="AA24" s="69" t="n">
        <v>95</v>
      </c>
      <c r="AC24" s="67" t="n">
        <f aca="false">B24</f>
        <v>20</v>
      </c>
      <c r="AD24" s="67" t="n">
        <f aca="false">IF(ISNA(MATCH(65,C24:AA24,0)),MATCH(65,C24:AA24,1),MATCH(65,C24:AA24,0)-1)</f>
        <v>14</v>
      </c>
    </row>
    <row r="25" customFormat="false" ht="16.5" hidden="false" customHeight="false" outlineLevel="0" collapsed="false">
      <c r="A25" s="63"/>
      <c r="B25" s="64" t="n">
        <v>21</v>
      </c>
      <c r="C25" s="65" t="n">
        <v>16</v>
      </c>
      <c r="D25" s="66" t="n">
        <v>19</v>
      </c>
      <c r="E25" s="65" t="n">
        <v>22</v>
      </c>
      <c r="F25" s="66" t="n">
        <v>25</v>
      </c>
      <c r="G25" s="65" t="n">
        <v>29</v>
      </c>
      <c r="H25" s="66" t="n">
        <v>32</v>
      </c>
      <c r="I25" s="65" t="n">
        <v>36</v>
      </c>
      <c r="J25" s="66" t="n">
        <v>40</v>
      </c>
      <c r="K25" s="65" t="n">
        <v>43</v>
      </c>
      <c r="L25" s="66" t="n">
        <v>48</v>
      </c>
      <c r="M25" s="65" t="n">
        <v>52</v>
      </c>
      <c r="N25" s="66" t="n">
        <v>56</v>
      </c>
      <c r="O25" s="65" t="n">
        <v>59</v>
      </c>
      <c r="P25" s="66" t="n">
        <v>63</v>
      </c>
      <c r="Q25" s="65" t="n">
        <v>67</v>
      </c>
      <c r="R25" s="66" t="n">
        <v>70</v>
      </c>
      <c r="S25" s="65" t="n">
        <v>74</v>
      </c>
      <c r="T25" s="66" t="n">
        <v>77</v>
      </c>
      <c r="U25" s="65" t="n">
        <v>80</v>
      </c>
      <c r="V25" s="66" t="n">
        <v>84</v>
      </c>
      <c r="W25" s="65" t="n">
        <v>86</v>
      </c>
      <c r="X25" s="66" t="n">
        <v>89</v>
      </c>
      <c r="Y25" s="65" t="n">
        <v>92</v>
      </c>
      <c r="Z25" s="66" t="n">
        <v>94</v>
      </c>
      <c r="AA25" s="65" t="n">
        <v>96</v>
      </c>
      <c r="AC25" s="67" t="n">
        <f aca="false">B25</f>
        <v>21</v>
      </c>
      <c r="AD25" s="67" t="n">
        <f aca="false">IF(ISNA(MATCH(65,C25:AA25,0)),MATCH(65,C25:AA25,1),MATCH(65,C25:AA25,0)-1)</f>
        <v>14</v>
      </c>
    </row>
    <row r="26" customFormat="false" ht="15.75" hidden="false" customHeight="false" outlineLevel="0" collapsed="false">
      <c r="A26" s="63"/>
      <c r="B26" s="64" t="n">
        <v>22</v>
      </c>
      <c r="C26" s="65" t="n">
        <v>17</v>
      </c>
      <c r="D26" s="66" t="n">
        <v>20</v>
      </c>
      <c r="E26" s="65" t="n">
        <v>23</v>
      </c>
      <c r="F26" s="66" t="n">
        <v>27</v>
      </c>
      <c r="G26" s="65" t="n">
        <v>31</v>
      </c>
      <c r="H26" s="66" t="n">
        <v>34</v>
      </c>
      <c r="I26" s="65" t="n">
        <v>38</v>
      </c>
      <c r="J26" s="66" t="n">
        <v>41</v>
      </c>
      <c r="K26" s="65" t="n">
        <v>46</v>
      </c>
      <c r="L26" s="66" t="n">
        <v>50</v>
      </c>
      <c r="M26" s="65" t="n">
        <v>54</v>
      </c>
      <c r="N26" s="66" t="n">
        <v>58</v>
      </c>
      <c r="O26" s="65" t="n">
        <v>61</v>
      </c>
      <c r="P26" s="66" t="n">
        <v>65</v>
      </c>
      <c r="Q26" s="65" t="n">
        <v>69</v>
      </c>
      <c r="R26" s="66" t="n">
        <v>72</v>
      </c>
      <c r="S26" s="65" t="n">
        <v>76</v>
      </c>
      <c r="T26" s="66" t="n">
        <v>79</v>
      </c>
      <c r="U26" s="65" t="n">
        <v>82</v>
      </c>
      <c r="V26" s="66" t="n">
        <v>85</v>
      </c>
      <c r="W26" s="65" t="n">
        <v>88</v>
      </c>
      <c r="X26" s="66" t="n">
        <v>91</v>
      </c>
      <c r="Y26" s="65" t="n">
        <v>93</v>
      </c>
      <c r="Z26" s="66" t="n">
        <v>95</v>
      </c>
      <c r="AA26" s="65" t="n">
        <v>97</v>
      </c>
      <c r="AC26" s="67" t="n">
        <f aca="false">B26</f>
        <v>22</v>
      </c>
      <c r="AD26" s="67" t="n">
        <f aca="false">IF(ISNA(MATCH(65,C26:AA26,0)),MATCH(65,C26:AA26,1),MATCH(65,C26:AA26,0)-1)</f>
        <v>13</v>
      </c>
    </row>
    <row r="27" customFormat="false" ht="16.5" hidden="false" customHeight="false" outlineLevel="0" collapsed="false">
      <c r="A27" s="63"/>
      <c r="B27" s="68" t="n">
        <v>23</v>
      </c>
      <c r="C27" s="69" t="n">
        <v>19</v>
      </c>
      <c r="D27" s="70" t="n">
        <v>22</v>
      </c>
      <c r="E27" s="69" t="n">
        <v>25</v>
      </c>
      <c r="F27" s="70" t="n">
        <v>29</v>
      </c>
      <c r="G27" s="69" t="n">
        <v>32</v>
      </c>
      <c r="H27" s="70" t="n">
        <v>36</v>
      </c>
      <c r="I27" s="69" t="n">
        <v>40</v>
      </c>
      <c r="J27" s="70" t="n">
        <v>43</v>
      </c>
      <c r="K27" s="69" t="n">
        <v>48</v>
      </c>
      <c r="L27" s="70" t="n">
        <v>52</v>
      </c>
      <c r="M27" s="69" t="n">
        <v>56</v>
      </c>
      <c r="N27" s="70" t="n">
        <v>59</v>
      </c>
      <c r="O27" s="69" t="n">
        <v>63</v>
      </c>
      <c r="P27" s="70" t="n">
        <v>67</v>
      </c>
      <c r="Q27" s="69" t="n">
        <v>70</v>
      </c>
      <c r="R27" s="70" t="n">
        <v>74</v>
      </c>
      <c r="S27" s="69" t="n">
        <v>77</v>
      </c>
      <c r="T27" s="70" t="n">
        <v>80</v>
      </c>
      <c r="U27" s="69" t="n">
        <v>84</v>
      </c>
      <c r="V27" s="70" t="n">
        <v>86</v>
      </c>
      <c r="W27" s="69" t="n">
        <v>89</v>
      </c>
      <c r="X27" s="70" t="n">
        <v>92</v>
      </c>
      <c r="Y27" s="69" t="n">
        <v>94</v>
      </c>
      <c r="Z27" s="70" t="n">
        <v>96</v>
      </c>
      <c r="AA27" s="69" t="n">
        <v>98</v>
      </c>
      <c r="AC27" s="67" t="n">
        <f aca="false">B27</f>
        <v>23</v>
      </c>
      <c r="AD27" s="67" t="n">
        <f aca="false">IF(ISNA(MATCH(65,C27:AA27,0)),MATCH(65,C27:AA27,1),MATCH(65,C27:AA27,0)-1)</f>
        <v>13</v>
      </c>
    </row>
    <row r="28" customFormat="false" ht="16.5" hidden="false" customHeight="false" outlineLevel="0" collapsed="false">
      <c r="A28" s="63"/>
      <c r="B28" s="64" t="n">
        <v>24</v>
      </c>
      <c r="C28" s="65" t="n">
        <v>20</v>
      </c>
      <c r="D28" s="66" t="n">
        <v>23</v>
      </c>
      <c r="E28" s="65" t="n">
        <v>27</v>
      </c>
      <c r="F28" s="66" t="n">
        <v>31</v>
      </c>
      <c r="G28" s="65" t="n">
        <v>34</v>
      </c>
      <c r="H28" s="66" t="n">
        <v>38</v>
      </c>
      <c r="I28" s="65" t="n">
        <v>41</v>
      </c>
      <c r="J28" s="66" t="n">
        <v>46</v>
      </c>
      <c r="K28" s="65" t="n">
        <v>50</v>
      </c>
      <c r="L28" s="66" t="n">
        <v>54</v>
      </c>
      <c r="M28" s="65" t="n">
        <v>58</v>
      </c>
      <c r="N28" s="66" t="n">
        <v>61</v>
      </c>
      <c r="O28" s="65" t="n">
        <v>65</v>
      </c>
      <c r="P28" s="66" t="n">
        <v>69</v>
      </c>
      <c r="Q28" s="65" t="n">
        <v>72</v>
      </c>
      <c r="R28" s="66" t="n">
        <v>76</v>
      </c>
      <c r="S28" s="65" t="n">
        <v>79</v>
      </c>
      <c r="T28" s="66" t="n">
        <v>82</v>
      </c>
      <c r="U28" s="65" t="n">
        <v>85</v>
      </c>
      <c r="V28" s="66" t="n">
        <v>88</v>
      </c>
      <c r="W28" s="65" t="n">
        <v>91</v>
      </c>
      <c r="X28" s="66" t="n">
        <v>93</v>
      </c>
      <c r="Y28" s="65" t="n">
        <v>95</v>
      </c>
      <c r="Z28" s="66" t="n">
        <v>97</v>
      </c>
      <c r="AA28" s="65" t="n">
        <v>99</v>
      </c>
      <c r="AC28" s="67" t="n">
        <f aca="false">B28</f>
        <v>24</v>
      </c>
      <c r="AD28" s="67" t="n">
        <f aca="false">IF(ISNA(MATCH(65,C28:AA28,0)),MATCH(65,C28:AA28,1),MATCH(65,C28:AA28,0)-1)</f>
        <v>12</v>
      </c>
    </row>
    <row r="29" customFormat="false" ht="15.75" hidden="false" customHeight="false" outlineLevel="0" collapsed="false">
      <c r="A29" s="63"/>
      <c r="B29" s="64" t="n">
        <v>25</v>
      </c>
      <c r="C29" s="65" t="n">
        <v>22</v>
      </c>
      <c r="D29" s="66" t="n">
        <v>25</v>
      </c>
      <c r="E29" s="65" t="n">
        <v>29</v>
      </c>
      <c r="F29" s="66" t="n">
        <v>32</v>
      </c>
      <c r="G29" s="65" t="n">
        <v>36</v>
      </c>
      <c r="H29" s="66" t="n">
        <v>40</v>
      </c>
      <c r="I29" s="65" t="n">
        <v>43</v>
      </c>
      <c r="J29" s="66" t="n">
        <v>48</v>
      </c>
      <c r="K29" s="65" t="n">
        <v>52</v>
      </c>
      <c r="L29" s="66" t="n">
        <v>56</v>
      </c>
      <c r="M29" s="65" t="n">
        <v>59</v>
      </c>
      <c r="N29" s="66" t="n">
        <v>63</v>
      </c>
      <c r="O29" s="65" t="n">
        <v>67</v>
      </c>
      <c r="P29" s="66" t="n">
        <v>70</v>
      </c>
      <c r="Q29" s="65" t="n">
        <v>74</v>
      </c>
      <c r="R29" s="66" t="n">
        <v>77</v>
      </c>
      <c r="S29" s="65" t="n">
        <v>80</v>
      </c>
      <c r="T29" s="66" t="n">
        <v>84</v>
      </c>
      <c r="U29" s="65" t="n">
        <v>86</v>
      </c>
      <c r="V29" s="66" t="n">
        <v>89</v>
      </c>
      <c r="W29" s="65" t="n">
        <v>92</v>
      </c>
      <c r="X29" s="66" t="n">
        <v>94</v>
      </c>
      <c r="Y29" s="65" t="n">
        <v>96</v>
      </c>
      <c r="Z29" s="66" t="n">
        <v>98</v>
      </c>
      <c r="AA29" s="65" t="n">
        <v>99</v>
      </c>
      <c r="AC29" s="67" t="n">
        <f aca="false">B29</f>
        <v>25</v>
      </c>
      <c r="AD29" s="67" t="n">
        <f aca="false">IF(ISNA(MATCH(65,C29:AA29,0)),MATCH(65,C29:AA29,1),MATCH(65,C29:AA29,0)-1)</f>
        <v>12</v>
      </c>
    </row>
    <row r="30" customFormat="false" ht="16.5" hidden="false" customHeight="false" outlineLevel="0" collapsed="false">
      <c r="A30" s="63"/>
      <c r="B30" s="68" t="n">
        <v>26</v>
      </c>
      <c r="C30" s="69" t="n">
        <v>23</v>
      </c>
      <c r="D30" s="70" t="n">
        <v>27</v>
      </c>
      <c r="E30" s="69" t="n">
        <v>31</v>
      </c>
      <c r="F30" s="70" t="n">
        <v>34</v>
      </c>
      <c r="G30" s="69" t="n">
        <v>38</v>
      </c>
      <c r="H30" s="70" t="n">
        <v>41</v>
      </c>
      <c r="I30" s="69" t="n">
        <v>46</v>
      </c>
      <c r="J30" s="70" t="n">
        <v>50</v>
      </c>
      <c r="K30" s="69" t="n">
        <v>54</v>
      </c>
      <c r="L30" s="70" t="n">
        <v>58</v>
      </c>
      <c r="M30" s="69" t="n">
        <v>61</v>
      </c>
      <c r="N30" s="70" t="n">
        <v>65</v>
      </c>
      <c r="O30" s="69" t="n">
        <v>69</v>
      </c>
      <c r="P30" s="70" t="n">
        <v>72</v>
      </c>
      <c r="Q30" s="69" t="n">
        <v>76</v>
      </c>
      <c r="R30" s="70" t="n">
        <v>79</v>
      </c>
      <c r="S30" s="69" t="n">
        <v>82</v>
      </c>
      <c r="T30" s="70" t="n">
        <v>85</v>
      </c>
      <c r="U30" s="69" t="n">
        <v>88</v>
      </c>
      <c r="V30" s="70" t="n">
        <v>91</v>
      </c>
      <c r="W30" s="69" t="n">
        <v>93</v>
      </c>
      <c r="X30" s="70" t="n">
        <v>95</v>
      </c>
      <c r="Y30" s="69" t="n">
        <v>97</v>
      </c>
      <c r="Z30" s="70" t="n">
        <v>99</v>
      </c>
      <c r="AA30" s="69" t="n">
        <v>100</v>
      </c>
      <c r="AC30" s="67" t="n">
        <f aca="false">B30</f>
        <v>26</v>
      </c>
      <c r="AD30" s="67" t="n">
        <f aca="false">IF(ISNA(MATCH(65,C30:AA30,0)),MATCH(65,C30:AA30,1),MATCH(65,C30:AA30,0)-1)</f>
        <v>11</v>
      </c>
    </row>
    <row r="31" customFormat="false" ht="13.5" hidden="false" customHeight="false" outlineLevel="0" collapsed="false"/>
  </sheetData>
  <mergeCells count="4">
    <mergeCell ref="A1:B3"/>
    <mergeCell ref="C1:AA1"/>
    <mergeCell ref="C2:AA2"/>
    <mergeCell ref="A4:A30"/>
  </mergeCells>
  <conditionalFormatting sqref="C4:AA30">
    <cfRule type="cellIs" priority="2" operator="greaterThanOrEqual" aboveAverage="0" equalAverage="0" bottom="0" percent="0" rank="0" text="" dxfId="9">
      <formula>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amatthusen</cp:lastModifiedBy>
  <cp:lastPrinted>2006-10-11T12:50:16Z</cp:lastPrinted>
  <dcterms:modified xsi:type="dcterms:W3CDTF">2007-06-15T15:51:41Z</dcterms:modified>
  <cp:revision>0</cp:revision>
  <dc:subject/>
  <dc:title/>
</cp:coreProperties>
</file>