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  <sheet name="Conversion" sheetId="2" state="visible" r:id="rId3"/>
    <sheet name="Map" sheetId="3" state="visible" r:id="rId4"/>
    <sheet name="MC Performance" sheetId="4" state="visible" r:id="rId5"/>
  </sheets>
  <definedNames>
    <definedName function="false" hidden="false" localSheetId="0" name="_xlnm.Print_Area" vbProcedure="false">Scores!$BN$3:$BZ$67</definedName>
    <definedName function="false" hidden="false" localSheetId="0" name="_xlnm.Print_Titles" vbProcedure="false">Scores!$B:$C,Scores!$1:$2</definedName>
    <definedName function="false" hidden="false" name="N" vbProcedure="false">Scores!$B$68</definedName>
    <definedName function="false" hidden="false" name="PercentCorrectRow" vbProcedure="false">Map!$B$11</definedName>
    <definedName function="false" hidden="false" localSheetId="0" name="Excel_BuiltIn__FilterDatabase" vbProcedure="false">Scores!$A$1:$C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6">
  <si>
    <t xml:space="preserve">ID#</t>
  </si>
  <si>
    <t xml:space="preserve">Last</t>
  </si>
  <si>
    <t xml:space="preserve">First</t>
  </si>
  <si>
    <t xml:space="preserve">Pd</t>
  </si>
  <si>
    <t xml:space="preserve">Note</t>
  </si>
  <si>
    <t xml:space="preserve">MC</t>
  </si>
  <si>
    <t xml:space="preserve">MC%</t>
  </si>
  <si>
    <t xml:space="preserve">Raw</t>
  </si>
  <si>
    <t xml:space="preserve">Scl</t>
  </si>
  <si>
    <t xml:space="preserve">%</t>
  </si>
  <si>
    <t xml:space="preserve">HSST</t>
  </si>
  <si>
    <t xml:space="preserve">Diff</t>
  </si>
  <si>
    <t xml:space="preserve">Semester</t>
  </si>
  <si>
    <t xml:space="preserve">PC, FR</t>
  </si>
  <si>
    <t xml:space="preserve">KEY</t>
  </si>
  <si>
    <t xml:space="preserve">Doe</t>
  </si>
  <si>
    <t xml:space="preserve">John</t>
  </si>
  <si>
    <t xml:space="preserve">?</t>
  </si>
  <si>
    <t xml:space="preserve">&gt;=85</t>
  </si>
  <si>
    <t xml:space="preserve">65-84</t>
  </si>
  <si>
    <t xml:space="preserve">55-64</t>
  </si>
  <si>
    <t xml:space="preserve">&lt; 55</t>
  </si>
  <si>
    <t xml:space="preserve">C</t>
  </si>
  <si>
    <t xml:space="preserve">Transformations</t>
  </si>
  <si>
    <t xml:space="preserve">Angles by transversal</t>
  </si>
  <si>
    <t xml:space="preserve">Number systems</t>
  </si>
  <si>
    <t xml:space="preserve">Similarity</t>
  </si>
  <si>
    <t xml:space="preserve">Linear solving (both sides)</t>
  </si>
  <si>
    <t xml:space="preserve">Inequalities</t>
  </si>
  <si>
    <t xml:space="preserve">Polynomial operations</t>
  </si>
  <si>
    <t xml:space="preserve">Direct variation</t>
  </si>
  <si>
    <t xml:space="preserve">Probability</t>
  </si>
  <si>
    <t xml:space="preserve">Linear solving (literal eq)</t>
  </si>
  <si>
    <t xml:space="preserve">Percent change</t>
  </si>
  <si>
    <t xml:space="preserve">Translating into equations</t>
  </si>
  <si>
    <t xml:space="preserve">Counting</t>
  </si>
  <si>
    <t xml:space="preserve">Graph (circle)</t>
  </si>
  <si>
    <t xml:space="preserve">Logic</t>
  </si>
  <si>
    <t xml:space="preserve">Rational expression</t>
  </si>
  <si>
    <t xml:space="preserve">Word problem (circle area)</t>
  </si>
  <si>
    <t xml:space="preserve">Midpoint</t>
  </si>
  <si>
    <t xml:space="preserve">Linear solving (fractional coeff)</t>
  </si>
  <si>
    <t xml:space="preserve">Properties of operations</t>
  </si>
  <si>
    <t xml:space="preserve">Quadrilaterals</t>
  </si>
  <si>
    <t xml:space="preserve">Triangle properties</t>
  </si>
  <si>
    <t xml:space="preserve">Exponents</t>
  </si>
  <si>
    <t xml:space="preserve">Word problem (linear model)</t>
  </si>
  <si>
    <t xml:space="preserve">Quadratic solving</t>
  </si>
  <si>
    <t xml:space="preserve">Percent</t>
  </si>
  <si>
    <t xml:space="preserve">Trigonometry</t>
  </si>
  <si>
    <t xml:space="preserve">Geometry + radicals</t>
  </si>
  <si>
    <t xml:space="preserve">Word problem (linear model ineq)</t>
  </si>
  <si>
    <t xml:space="preserve">Inequality graphing (system)</t>
  </si>
  <si>
    <t xml:space="preserve">Data (cumulative freq histogram)</t>
  </si>
  <si>
    <t xml:space="preserve">Max</t>
  </si>
  <si>
    <t xml:space="preserve">Min</t>
  </si>
  <si>
    <t xml:space="preserve">Avg</t>
  </si>
  <si>
    <t xml:space="preserve">Raw Score</t>
  </si>
  <si>
    <t xml:space="preserve">Scaled Score</t>
  </si>
  <si>
    <t xml:space="preserve">Konan Curve</t>
  </si>
  <si>
    <t xml:space="preserve">Map to Learning Standards</t>
  </si>
  <si>
    <t xml:space="preserve">Problem Numbers</t>
  </si>
  <si>
    <t xml:space="preserve"> </t>
  </si>
  <si>
    <t xml:space="preserve">Percentage of Points Earned</t>
  </si>
  <si>
    <t xml:space="preserve">Mathematical Reasoning</t>
  </si>
  <si>
    <t xml:space="preserve">Number &amp; Numeration</t>
  </si>
  <si>
    <t xml:space="preserve">Operations</t>
  </si>
  <si>
    <t xml:space="preserve">Modeling/Multiple Representation</t>
  </si>
  <si>
    <t xml:space="preserve">Measurement</t>
  </si>
  <si>
    <t xml:space="preserve">Uncertainty</t>
  </si>
  <si>
    <t xml:space="preserve">Patterns/Functions</t>
  </si>
  <si>
    <t xml:space="preserve">PercentCorrectRow</t>
  </si>
  <si>
    <t xml:space="preserve">Question</t>
  </si>
  <si>
    <t xml:space="preserve">% Correct</t>
  </si>
  <si>
    <t xml:space="preserve">Standard</t>
  </si>
  <si>
    <t xml:space="preserve">Multiple-Choice Only, By Stand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;;;"/>
    <numFmt numFmtId="166" formatCode="General;;;"/>
    <numFmt numFmtId="167" formatCode="0%"/>
    <numFmt numFmtId="168" formatCode="General"/>
    <numFmt numFmtId="169" formatCode="0%;;0%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008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N2" activeCellId="0" sqref="BN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14.41"/>
    <col collapsed="false" customWidth="true" hidden="true" outlineLevel="0" max="4" min="4" style="2" width="3.56"/>
    <col collapsed="false" customWidth="true" hidden="true" outlineLevel="0" max="5" min="5" style="2" width="5.28"/>
    <col collapsed="false" customWidth="true" hidden="false" outlineLevel="0" max="35" min="6" style="2" width="3.28"/>
    <col collapsed="false" customWidth="true" hidden="true" outlineLevel="0" max="65" min="36" style="1" width="3.28"/>
    <col collapsed="false" customWidth="true" hidden="false" outlineLevel="0" max="66" min="66" style="2" width="4.14"/>
    <col collapsed="false" customWidth="true" hidden="true" outlineLevel="0" max="67" min="67" style="3" width="5.85"/>
    <col collapsed="false" customWidth="true" hidden="false" outlineLevel="0" max="68" min="68" style="2" width="2.99"/>
    <col collapsed="false" customWidth="true" hidden="false" outlineLevel="0" max="76" min="69" style="3" width="2.99"/>
    <col collapsed="false" customWidth="true" hidden="false" outlineLevel="0" max="78" min="77" style="1" width="5.13"/>
    <col collapsed="false" customWidth="true" hidden="true" outlineLevel="0" max="79" min="79" style="1" width="6.99"/>
    <col collapsed="false" customWidth="true" hidden="true" outlineLevel="0" max="80" min="80" style="2" width="5.99"/>
    <col collapsed="false" customWidth="true" hidden="true" outlineLevel="0" max="81" min="81" style="1" width="5.13"/>
    <col collapsed="false" customWidth="true" hidden="true" outlineLevel="0" max="82" min="82" style="1" width="10.41"/>
    <col collapsed="false" customWidth="true" hidden="true" outlineLevel="0" max="83" min="83" style="1" width="7.14"/>
    <col collapsed="false" customWidth="false" hidden="false" outlineLevel="0" max="257" min="84" style="1" width="12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n">
        <v>1</v>
      </c>
      <c r="G1" s="5" t="n">
        <v>2</v>
      </c>
      <c r="H1" s="5" t="n">
        <v>3</v>
      </c>
      <c r="I1" s="5" t="n">
        <v>4</v>
      </c>
      <c r="J1" s="5" t="n">
        <v>5</v>
      </c>
      <c r="K1" s="5" t="n">
        <v>6</v>
      </c>
      <c r="L1" s="5" t="n">
        <v>7</v>
      </c>
      <c r="M1" s="5" t="n">
        <v>8</v>
      </c>
      <c r="N1" s="6" t="n">
        <v>9</v>
      </c>
      <c r="O1" s="5" t="n">
        <v>10</v>
      </c>
      <c r="P1" s="5" t="n">
        <v>11</v>
      </c>
      <c r="Q1" s="5" t="n">
        <v>12</v>
      </c>
      <c r="R1" s="5" t="n">
        <v>13</v>
      </c>
      <c r="S1" s="5" t="n">
        <v>14</v>
      </c>
      <c r="T1" s="5" t="n">
        <v>15</v>
      </c>
      <c r="U1" s="5" t="n">
        <v>16</v>
      </c>
      <c r="V1" s="6" t="n">
        <v>17</v>
      </c>
      <c r="W1" s="5" t="n">
        <v>18</v>
      </c>
      <c r="X1" s="5" t="n">
        <v>19</v>
      </c>
      <c r="Y1" s="5" t="n">
        <v>20</v>
      </c>
      <c r="Z1" s="5" t="n">
        <v>21</v>
      </c>
      <c r="AA1" s="5" t="n">
        <v>22</v>
      </c>
      <c r="AB1" s="5" t="n">
        <v>23</v>
      </c>
      <c r="AC1" s="5" t="n">
        <v>24</v>
      </c>
      <c r="AD1" s="6" t="n">
        <v>25</v>
      </c>
      <c r="AE1" s="5" t="n">
        <v>26</v>
      </c>
      <c r="AF1" s="5" t="n">
        <v>27</v>
      </c>
      <c r="AG1" s="5" t="n">
        <v>28</v>
      </c>
      <c r="AH1" s="5" t="n">
        <v>29</v>
      </c>
      <c r="AI1" s="7" t="n">
        <v>30</v>
      </c>
      <c r="AJ1" s="5" t="n">
        <f aca="false">F1</f>
        <v>1</v>
      </c>
      <c r="AK1" s="5" t="n">
        <f aca="false">G1</f>
        <v>2</v>
      </c>
      <c r="AL1" s="5" t="n">
        <f aca="false">H1</f>
        <v>3</v>
      </c>
      <c r="AM1" s="5" t="n">
        <f aca="false">I1</f>
        <v>4</v>
      </c>
      <c r="AN1" s="5" t="n">
        <f aca="false">J1</f>
        <v>5</v>
      </c>
      <c r="AO1" s="5" t="n">
        <f aca="false">K1</f>
        <v>6</v>
      </c>
      <c r="AP1" s="5" t="n">
        <f aca="false">L1</f>
        <v>7</v>
      </c>
      <c r="AQ1" s="5" t="n">
        <f aca="false">M1</f>
        <v>8</v>
      </c>
      <c r="AR1" s="5" t="n">
        <f aca="false">N1</f>
        <v>9</v>
      </c>
      <c r="AS1" s="5" t="n">
        <f aca="false">O1</f>
        <v>10</v>
      </c>
      <c r="AT1" s="5" t="n">
        <f aca="false">P1</f>
        <v>11</v>
      </c>
      <c r="AU1" s="5" t="n">
        <f aca="false">Q1</f>
        <v>12</v>
      </c>
      <c r="AV1" s="5" t="n">
        <f aca="false">R1</f>
        <v>13</v>
      </c>
      <c r="AW1" s="5" t="n">
        <f aca="false">S1</f>
        <v>14</v>
      </c>
      <c r="AX1" s="5" t="n">
        <f aca="false">T1</f>
        <v>15</v>
      </c>
      <c r="AY1" s="5" t="n">
        <f aca="false">U1</f>
        <v>16</v>
      </c>
      <c r="AZ1" s="5" t="n">
        <f aca="false">V1</f>
        <v>17</v>
      </c>
      <c r="BA1" s="5" t="n">
        <f aca="false">W1</f>
        <v>18</v>
      </c>
      <c r="BB1" s="5" t="n">
        <f aca="false">X1</f>
        <v>19</v>
      </c>
      <c r="BC1" s="5" t="n">
        <f aca="false">Y1</f>
        <v>20</v>
      </c>
      <c r="BD1" s="5" t="n">
        <f aca="false">Z1</f>
        <v>21</v>
      </c>
      <c r="BE1" s="5" t="n">
        <f aca="false">AA1</f>
        <v>22</v>
      </c>
      <c r="BF1" s="5" t="n">
        <f aca="false">AB1</f>
        <v>23</v>
      </c>
      <c r="BG1" s="5" t="n">
        <f aca="false">AC1</f>
        <v>24</v>
      </c>
      <c r="BH1" s="5" t="n">
        <f aca="false">AD1</f>
        <v>25</v>
      </c>
      <c r="BI1" s="5" t="n">
        <f aca="false">AE1</f>
        <v>26</v>
      </c>
      <c r="BJ1" s="5" t="n">
        <f aca="false">AF1</f>
        <v>27</v>
      </c>
      <c r="BK1" s="5" t="n">
        <f aca="false">AG1</f>
        <v>28</v>
      </c>
      <c r="BL1" s="5" t="n">
        <f aca="false">AH1</f>
        <v>29</v>
      </c>
      <c r="BM1" s="5" t="n">
        <f aca="false">AI1</f>
        <v>30</v>
      </c>
      <c r="BN1" s="5" t="s">
        <v>5</v>
      </c>
      <c r="BO1" s="8" t="s">
        <v>6</v>
      </c>
      <c r="BP1" s="5" t="n">
        <v>31</v>
      </c>
      <c r="BQ1" s="5" t="n">
        <v>32</v>
      </c>
      <c r="BR1" s="5" t="n">
        <v>33</v>
      </c>
      <c r="BS1" s="5" t="n">
        <v>34</v>
      </c>
      <c r="BT1" s="5" t="n">
        <v>35</v>
      </c>
      <c r="BU1" s="5" t="n">
        <v>36</v>
      </c>
      <c r="BV1" s="5" t="n">
        <v>37</v>
      </c>
      <c r="BW1" s="5" t="n">
        <v>38</v>
      </c>
      <c r="BX1" s="5" t="n">
        <v>39</v>
      </c>
      <c r="BY1" s="8" t="s">
        <v>7</v>
      </c>
      <c r="BZ1" s="8" t="s">
        <v>8</v>
      </c>
      <c r="CA1" s="8" t="s">
        <v>9</v>
      </c>
      <c r="CB1" s="5" t="s">
        <v>10</v>
      </c>
      <c r="CC1" s="9" t="s">
        <v>11</v>
      </c>
      <c r="CD1" s="5" t="s">
        <v>12</v>
      </c>
      <c r="CE1" s="5" t="s">
        <v>13</v>
      </c>
    </row>
    <row r="2" customFormat="false" ht="12.75" hidden="false" customHeight="false" outlineLevel="0" collapsed="false">
      <c r="A2" s="4"/>
      <c r="B2" s="4" t="s">
        <v>14</v>
      </c>
      <c r="C2" s="4" t="s">
        <v>14</v>
      </c>
      <c r="F2" s="2" t="n">
        <v>3</v>
      </c>
      <c r="G2" s="2" t="n">
        <v>3</v>
      </c>
      <c r="H2" s="2" t="n">
        <v>4</v>
      </c>
      <c r="I2" s="10" t="n">
        <v>2</v>
      </c>
      <c r="J2" s="10" t="n">
        <v>4</v>
      </c>
      <c r="K2" s="10" t="n">
        <v>3</v>
      </c>
      <c r="L2" s="10" t="n">
        <v>1</v>
      </c>
      <c r="M2" s="11" t="n">
        <v>4</v>
      </c>
      <c r="N2" s="10" t="n">
        <v>1</v>
      </c>
      <c r="O2" s="10" t="n">
        <v>1</v>
      </c>
      <c r="P2" s="10" t="n">
        <v>2</v>
      </c>
      <c r="Q2" s="10" t="n">
        <v>2</v>
      </c>
      <c r="R2" s="10" t="n">
        <v>1</v>
      </c>
      <c r="S2" s="10" t="n">
        <v>4</v>
      </c>
      <c r="T2" s="10" t="n">
        <v>3</v>
      </c>
      <c r="U2" s="11" t="n">
        <v>4</v>
      </c>
      <c r="V2" s="10" t="n">
        <v>1</v>
      </c>
      <c r="W2" s="10" t="n">
        <v>3</v>
      </c>
      <c r="X2" s="10" t="n">
        <v>1</v>
      </c>
      <c r="Y2" s="10" t="n">
        <v>2</v>
      </c>
      <c r="Z2" s="10" t="n">
        <v>2</v>
      </c>
      <c r="AA2" s="10" t="n">
        <v>4</v>
      </c>
      <c r="AB2" s="10" t="n">
        <v>1</v>
      </c>
      <c r="AC2" s="11" t="n">
        <v>4</v>
      </c>
      <c r="AD2" s="10" t="n">
        <v>4</v>
      </c>
      <c r="AE2" s="10" t="n">
        <v>3</v>
      </c>
      <c r="AF2" s="10" t="n">
        <v>3</v>
      </c>
      <c r="AG2" s="10" t="n">
        <v>2</v>
      </c>
      <c r="AH2" s="10" t="n">
        <v>1</v>
      </c>
      <c r="AI2" s="11" t="n">
        <v>2</v>
      </c>
      <c r="AJ2" s="12" t="n">
        <f aca="false">IF(F2=F$2,2,0)</f>
        <v>2</v>
      </c>
      <c r="AK2" s="12" t="n">
        <f aca="false">IF(G2=G$2,2,0)</f>
        <v>2</v>
      </c>
      <c r="AL2" s="12" t="n">
        <f aca="false">IF(H2=H$2,2,0)</f>
        <v>2</v>
      </c>
      <c r="AM2" s="12" t="n">
        <f aca="false">IF(I2=I$2,2,0)</f>
        <v>2</v>
      </c>
      <c r="AN2" s="12" t="n">
        <f aca="false">IF(J2=J$2,2,0)</f>
        <v>2</v>
      </c>
      <c r="AO2" s="12" t="n">
        <f aca="false">IF(K2=K$2,2,0)</f>
        <v>2</v>
      </c>
      <c r="AP2" s="12" t="n">
        <f aca="false">IF(L2=L$2,2,0)</f>
        <v>2</v>
      </c>
      <c r="AQ2" s="12" t="n">
        <f aca="false">IF(M2=M$2,2,0)</f>
        <v>2</v>
      </c>
      <c r="AR2" s="12" t="n">
        <f aca="false">IF(N2=N$2,2,0)</f>
        <v>2</v>
      </c>
      <c r="AS2" s="12" t="n">
        <f aca="false">IF(O2=O$2,2,0)</f>
        <v>2</v>
      </c>
      <c r="AT2" s="12" t="n">
        <f aca="false">IF(P2=P$2,2,0)</f>
        <v>2</v>
      </c>
      <c r="AU2" s="12" t="n">
        <f aca="false">IF(Q2=Q$2,2,0)</f>
        <v>2</v>
      </c>
      <c r="AV2" s="12" t="n">
        <f aca="false">IF(R2=R$2,2,0)</f>
        <v>2</v>
      </c>
      <c r="AW2" s="12" t="n">
        <f aca="false">IF(S2=S$2,2,0)</f>
        <v>2</v>
      </c>
      <c r="AX2" s="12" t="n">
        <f aca="false">IF(T2=T$2,2,0)</f>
        <v>2</v>
      </c>
      <c r="AY2" s="12" t="n">
        <f aca="false">IF(U2=U$2,2,0)</f>
        <v>2</v>
      </c>
      <c r="AZ2" s="12" t="n">
        <f aca="false">IF(V2=V$2,2,0)</f>
        <v>2</v>
      </c>
      <c r="BA2" s="12" t="n">
        <f aca="false">IF(W2=W$2,2,0)</f>
        <v>2</v>
      </c>
      <c r="BB2" s="12" t="n">
        <f aca="false">IF(X2=X$2,2,0)</f>
        <v>2</v>
      </c>
      <c r="BC2" s="12" t="n">
        <f aca="false">IF(Y2=Y$2,2,0)</f>
        <v>2</v>
      </c>
      <c r="BD2" s="12" t="n">
        <f aca="false">IF(Z2=Z$2,2,0)</f>
        <v>2</v>
      </c>
      <c r="BE2" s="12" t="n">
        <f aca="false">IF(AA2=AA$2,2,0)</f>
        <v>2</v>
      </c>
      <c r="BF2" s="12" t="n">
        <f aca="false">IF(AB2=AB$2,2,0)</f>
        <v>2</v>
      </c>
      <c r="BG2" s="12" t="n">
        <f aca="false">IF(AC2=AC$2,2,0)</f>
        <v>2</v>
      </c>
      <c r="BH2" s="12" t="n">
        <f aca="false">IF(AD2=AD$2,2,0)</f>
        <v>2</v>
      </c>
      <c r="BI2" s="12" t="n">
        <f aca="false">IF(AE2=AE$2,2,0)</f>
        <v>2</v>
      </c>
      <c r="BJ2" s="12" t="n">
        <f aca="false">IF(AF2=AF$2,2,0)</f>
        <v>2</v>
      </c>
      <c r="BK2" s="12" t="n">
        <f aca="false">IF(AG2=AG$2,2,0)</f>
        <v>2</v>
      </c>
      <c r="BL2" s="12" t="n">
        <f aca="false">IF(AH2=AH$2,2,0)</f>
        <v>2</v>
      </c>
      <c r="BM2" s="12" t="n">
        <f aca="false">IF(AI2=AI$2,2,0)</f>
        <v>2</v>
      </c>
      <c r="BN2" s="12" t="n">
        <f aca="false">SUM(AJ2:BM2)</f>
        <v>60</v>
      </c>
      <c r="BO2" s="13" t="n">
        <f aca="false">BN2/60</f>
        <v>1</v>
      </c>
      <c r="BP2" s="10" t="n">
        <v>2</v>
      </c>
      <c r="BQ2" s="10" t="n">
        <v>2</v>
      </c>
      <c r="BR2" s="10" t="n">
        <v>2</v>
      </c>
      <c r="BS2" s="10" t="n">
        <v>2</v>
      </c>
      <c r="BT2" s="10" t="n">
        <v>2</v>
      </c>
      <c r="BU2" s="10" t="n">
        <v>3</v>
      </c>
      <c r="BV2" s="10" t="n">
        <v>3</v>
      </c>
      <c r="BW2" s="10" t="n">
        <v>4</v>
      </c>
      <c r="BX2" s="10" t="n">
        <v>4</v>
      </c>
      <c r="BY2" s="12" t="n">
        <f aca="false">BN2+SUM(BP2:BX2)</f>
        <v>84</v>
      </c>
      <c r="BZ2" s="12" t="n">
        <f aca="false">VLOOKUP(BY2,Conversion!A:B,2,FALSE())</f>
        <v>100</v>
      </c>
      <c r="CA2" s="13" t="n">
        <f aca="false">BY2/84</f>
        <v>1</v>
      </c>
      <c r="CD2" s="2" t="n">
        <v>6</v>
      </c>
    </row>
    <row r="3" customFormat="false" ht="12.75" hidden="false" customHeight="false" outlineLevel="0" collapsed="false">
      <c r="A3" s="1" t="n">
        <v>123456789</v>
      </c>
      <c r="B3" s="1" t="s">
        <v>15</v>
      </c>
      <c r="C3" s="1" t="s">
        <v>16</v>
      </c>
      <c r="D3" s="2" t="s">
        <v>17</v>
      </c>
      <c r="M3" s="14"/>
      <c r="U3" s="14"/>
      <c r="AC3" s="14"/>
      <c r="AI3" s="14"/>
      <c r="AJ3" s="12" t="n">
        <f aca="false">IF(F3=F$2,2,0)</f>
        <v>0</v>
      </c>
      <c r="AK3" s="12" t="n">
        <f aca="false">IF(G3=G$2,2,0)</f>
        <v>0</v>
      </c>
      <c r="AL3" s="12" t="n">
        <f aca="false">IF(H3=H$2,2,0)</f>
        <v>0</v>
      </c>
      <c r="AM3" s="12" t="n">
        <f aca="false">IF(I3=I$2,2,0)</f>
        <v>0</v>
      </c>
      <c r="AN3" s="12" t="n">
        <f aca="false">IF(J3=J$2,2,0)</f>
        <v>0</v>
      </c>
      <c r="AO3" s="12" t="n">
        <f aca="false">IF(K3=K$2,2,0)</f>
        <v>0</v>
      </c>
      <c r="AP3" s="12" t="n">
        <f aca="false">IF(L3=L$2,2,0)</f>
        <v>0</v>
      </c>
      <c r="AQ3" s="12" t="n">
        <f aca="false">IF(M3=M$2,2,0)</f>
        <v>0</v>
      </c>
      <c r="AR3" s="12" t="n">
        <f aca="false">IF(N3=N$2,2,0)</f>
        <v>0</v>
      </c>
      <c r="AS3" s="12" t="n">
        <f aca="false">IF(O3=O$2,2,0)</f>
        <v>0</v>
      </c>
      <c r="AT3" s="12" t="n">
        <f aca="false">IF(P3=P$2,2,0)</f>
        <v>0</v>
      </c>
      <c r="AU3" s="12" t="n">
        <f aca="false">IF(Q3=Q$2,2,0)</f>
        <v>0</v>
      </c>
      <c r="AV3" s="12" t="n">
        <f aca="false">IF(R3=R$2,2,0)</f>
        <v>0</v>
      </c>
      <c r="AW3" s="12" t="n">
        <f aca="false">IF(S3=S$2,2,0)</f>
        <v>0</v>
      </c>
      <c r="AX3" s="12" t="n">
        <f aca="false">IF(T3=T$2,2,0)</f>
        <v>0</v>
      </c>
      <c r="AY3" s="12" t="n">
        <f aca="false">IF(U3=U$2,2,0)</f>
        <v>0</v>
      </c>
      <c r="AZ3" s="12" t="n">
        <f aca="false">IF(V3=V$2,2,0)</f>
        <v>0</v>
      </c>
      <c r="BA3" s="12" t="n">
        <f aca="false">IF(W3=W$2,2,0)</f>
        <v>0</v>
      </c>
      <c r="BB3" s="12" t="n">
        <f aca="false">IF(X3=X$2,2,0)</f>
        <v>0</v>
      </c>
      <c r="BC3" s="12" t="n">
        <f aca="false">IF(Y3=Y$2,2,0)</f>
        <v>0</v>
      </c>
      <c r="BD3" s="12" t="n">
        <f aca="false">IF(Z3=Z$2,2,0)</f>
        <v>0</v>
      </c>
      <c r="BE3" s="12" t="n">
        <f aca="false">IF(AA3=AA$2,2,0)</f>
        <v>0</v>
      </c>
      <c r="BF3" s="12" t="n">
        <f aca="false">IF(AB3=AB$2,2,0)</f>
        <v>0</v>
      </c>
      <c r="BG3" s="12" t="n">
        <f aca="false">IF(AC3=AC$2,2,0)</f>
        <v>0</v>
      </c>
      <c r="BH3" s="12" t="n">
        <f aca="false">IF(AD3=AD$2,2,0)</f>
        <v>0</v>
      </c>
      <c r="BI3" s="12" t="n">
        <f aca="false">IF(AE3=AE$2,2,0)</f>
        <v>0</v>
      </c>
      <c r="BJ3" s="12" t="n">
        <f aca="false">IF(AF3=AF$2,2,0)</f>
        <v>0</v>
      </c>
      <c r="BK3" s="12" t="n">
        <f aca="false">IF(AG3=AG$2,2,0)</f>
        <v>0</v>
      </c>
      <c r="BL3" s="12" t="n">
        <f aca="false">IF(AH3=AH$2,2,0)</f>
        <v>0</v>
      </c>
      <c r="BM3" s="12" t="n">
        <f aca="false">IF(AI3=AI$2,2,0)</f>
        <v>0</v>
      </c>
      <c r="BN3" s="12" t="n">
        <f aca="false">SUM(AJ3:BM3)</f>
        <v>0</v>
      </c>
      <c r="BO3" s="13" t="n">
        <f aca="false">BN3/60</f>
        <v>0</v>
      </c>
      <c r="BP3" s="15"/>
      <c r="BQ3" s="15"/>
      <c r="BR3" s="15"/>
      <c r="BS3" s="15"/>
      <c r="BT3" s="15"/>
      <c r="BU3" s="15"/>
      <c r="BV3" s="15"/>
      <c r="BW3" s="15"/>
      <c r="BX3" s="15"/>
      <c r="BY3" s="12" t="n">
        <f aca="false">BN3+SUM(BP3:BX3)</f>
        <v>0</v>
      </c>
      <c r="BZ3" s="12" t="n">
        <f aca="false">VLOOKUP(BY3,Conversion!A:B,2,FALSE())</f>
        <v>0</v>
      </c>
      <c r="CA3" s="13" t="n">
        <f aca="false">BY3/84</f>
        <v>0</v>
      </c>
      <c r="CD3" s="2" t="e">
        <f aca="false">NA()</f>
        <v>#N/A</v>
      </c>
      <c r="CE3" s="2" t="e">
        <f aca="false">IF(AND(CD3&gt;=65,BZ3&lt;65),"X","")</f>
        <v>#N/A</v>
      </c>
    </row>
    <row r="4" customFormat="false" ht="12.75" hidden="false" customHeight="false" outlineLevel="0" collapsed="false">
      <c r="A4" s="1" t="n">
        <v>123456789</v>
      </c>
      <c r="B4" s="1" t="s">
        <v>15</v>
      </c>
      <c r="C4" s="1" t="s">
        <v>16</v>
      </c>
      <c r="D4" s="2" t="s">
        <v>17</v>
      </c>
      <c r="M4" s="14"/>
      <c r="U4" s="14"/>
      <c r="AC4" s="14"/>
      <c r="AI4" s="14"/>
      <c r="AJ4" s="12" t="n">
        <f aca="false">IF(F4=F$2,2,0)</f>
        <v>0</v>
      </c>
      <c r="AK4" s="12" t="n">
        <f aca="false">IF(G4=G$2,2,0)</f>
        <v>0</v>
      </c>
      <c r="AL4" s="12" t="n">
        <f aca="false">IF(H4=H$2,2,0)</f>
        <v>0</v>
      </c>
      <c r="AM4" s="12" t="n">
        <f aca="false">IF(I4=I$2,2,0)</f>
        <v>0</v>
      </c>
      <c r="AN4" s="12" t="n">
        <f aca="false">IF(J4=J$2,2,0)</f>
        <v>0</v>
      </c>
      <c r="AO4" s="12" t="n">
        <f aca="false">IF(K4=K$2,2,0)</f>
        <v>0</v>
      </c>
      <c r="AP4" s="12" t="n">
        <f aca="false">IF(L4=L$2,2,0)</f>
        <v>0</v>
      </c>
      <c r="AQ4" s="12" t="n">
        <f aca="false">IF(M4=M$2,2,0)</f>
        <v>0</v>
      </c>
      <c r="AR4" s="12" t="n">
        <f aca="false">IF(N4=N$2,2,0)</f>
        <v>0</v>
      </c>
      <c r="AS4" s="12" t="n">
        <f aca="false">IF(O4=O$2,2,0)</f>
        <v>0</v>
      </c>
      <c r="AT4" s="12" t="n">
        <f aca="false">IF(P4=P$2,2,0)</f>
        <v>0</v>
      </c>
      <c r="AU4" s="12" t="n">
        <f aca="false">IF(Q4=Q$2,2,0)</f>
        <v>0</v>
      </c>
      <c r="AV4" s="12" t="n">
        <f aca="false">IF(R4=R$2,2,0)</f>
        <v>0</v>
      </c>
      <c r="AW4" s="12" t="n">
        <f aca="false">IF(S4=S$2,2,0)</f>
        <v>0</v>
      </c>
      <c r="AX4" s="12" t="n">
        <f aca="false">IF(T4=T$2,2,0)</f>
        <v>0</v>
      </c>
      <c r="AY4" s="12" t="n">
        <f aca="false">IF(U4=U$2,2,0)</f>
        <v>0</v>
      </c>
      <c r="AZ4" s="12" t="n">
        <f aca="false">IF(V4=V$2,2,0)</f>
        <v>0</v>
      </c>
      <c r="BA4" s="12" t="n">
        <f aca="false">IF(W4=W$2,2,0)</f>
        <v>0</v>
      </c>
      <c r="BB4" s="12" t="n">
        <f aca="false">IF(X4=X$2,2,0)</f>
        <v>0</v>
      </c>
      <c r="BC4" s="12" t="n">
        <f aca="false">IF(Y4=Y$2,2,0)</f>
        <v>0</v>
      </c>
      <c r="BD4" s="12" t="n">
        <f aca="false">IF(Z4=Z$2,2,0)</f>
        <v>0</v>
      </c>
      <c r="BE4" s="12" t="n">
        <f aca="false">IF(AA4=AA$2,2,0)</f>
        <v>0</v>
      </c>
      <c r="BF4" s="12" t="n">
        <f aca="false">IF(AB4=AB$2,2,0)</f>
        <v>0</v>
      </c>
      <c r="BG4" s="12" t="n">
        <f aca="false">IF(AC4=AC$2,2,0)</f>
        <v>0</v>
      </c>
      <c r="BH4" s="12" t="n">
        <f aca="false">IF(AD4=AD$2,2,0)</f>
        <v>0</v>
      </c>
      <c r="BI4" s="12" t="n">
        <f aca="false">IF(AE4=AE$2,2,0)</f>
        <v>0</v>
      </c>
      <c r="BJ4" s="12" t="n">
        <f aca="false">IF(AF4=AF$2,2,0)</f>
        <v>0</v>
      </c>
      <c r="BK4" s="12" t="n">
        <f aca="false">IF(AG4=AG$2,2,0)</f>
        <v>0</v>
      </c>
      <c r="BL4" s="12" t="n">
        <f aca="false">IF(AH4=AH$2,2,0)</f>
        <v>0</v>
      </c>
      <c r="BM4" s="12" t="n">
        <f aca="false">IF(AI4=AI$2,2,0)</f>
        <v>0</v>
      </c>
      <c r="BN4" s="12" t="n">
        <f aca="false">SUM(AJ4:BM4)</f>
        <v>0</v>
      </c>
      <c r="BO4" s="13" t="n">
        <f aca="false">BN4/60</f>
        <v>0</v>
      </c>
      <c r="BP4" s="15"/>
      <c r="BQ4" s="15"/>
      <c r="BR4" s="15"/>
      <c r="BS4" s="15"/>
      <c r="BT4" s="15"/>
      <c r="BU4" s="15"/>
      <c r="BV4" s="15"/>
      <c r="BW4" s="15"/>
      <c r="BX4" s="15"/>
      <c r="BY4" s="12" t="n">
        <f aca="false">BN4+SUM(BP4:BX4)</f>
        <v>0</v>
      </c>
      <c r="BZ4" s="12" t="n">
        <f aca="false">VLOOKUP(BY4,Conversion!A:B,2,FALSE())</f>
        <v>0</v>
      </c>
      <c r="CA4" s="13" t="n">
        <f aca="false">BY4/84</f>
        <v>0</v>
      </c>
      <c r="CB4" s="2" t="e">
        <f aca="false">VLOOKUP(A4,#REF!,12,FALSE())</f>
        <v>#REF!</v>
      </c>
      <c r="CC4" s="1" t="e">
        <f aca="false">IF(CB4&lt;&gt;BZ4,"Diff","")</f>
        <v>#REF!</v>
      </c>
      <c r="CD4" s="2" t="e">
        <f aca="false">NA()</f>
        <v>#N/A</v>
      </c>
      <c r="CE4" s="2" t="e">
        <f aca="false">IF(AND(CD4&gt;=65,BZ4&lt;65),"X","")</f>
        <v>#N/A</v>
      </c>
    </row>
    <row r="5" customFormat="false" ht="12.75" hidden="false" customHeight="false" outlineLevel="0" collapsed="false">
      <c r="A5" s="1" t="n">
        <v>123456789</v>
      </c>
      <c r="B5" s="1" t="s">
        <v>15</v>
      </c>
      <c r="C5" s="1" t="s">
        <v>16</v>
      </c>
      <c r="D5" s="2" t="s">
        <v>17</v>
      </c>
      <c r="M5" s="14"/>
      <c r="U5" s="14"/>
      <c r="AC5" s="14"/>
      <c r="AI5" s="14"/>
      <c r="AJ5" s="12" t="n">
        <f aca="false">IF(F5=F$2,2,0)</f>
        <v>0</v>
      </c>
      <c r="AK5" s="12" t="n">
        <f aca="false">IF(G5=G$2,2,0)</f>
        <v>0</v>
      </c>
      <c r="AL5" s="12" t="n">
        <f aca="false">IF(H5=H$2,2,0)</f>
        <v>0</v>
      </c>
      <c r="AM5" s="12" t="n">
        <f aca="false">IF(I5=I$2,2,0)</f>
        <v>0</v>
      </c>
      <c r="AN5" s="12" t="n">
        <f aca="false">IF(J5=J$2,2,0)</f>
        <v>0</v>
      </c>
      <c r="AO5" s="12" t="n">
        <f aca="false">IF(K5=K$2,2,0)</f>
        <v>0</v>
      </c>
      <c r="AP5" s="12" t="n">
        <f aca="false">IF(L5=L$2,2,0)</f>
        <v>0</v>
      </c>
      <c r="AQ5" s="12" t="n">
        <f aca="false">IF(M5=M$2,2,0)</f>
        <v>0</v>
      </c>
      <c r="AR5" s="12" t="n">
        <f aca="false">IF(N5=N$2,2,0)</f>
        <v>0</v>
      </c>
      <c r="AS5" s="12" t="n">
        <f aca="false">IF(O5=O$2,2,0)</f>
        <v>0</v>
      </c>
      <c r="AT5" s="12" t="n">
        <f aca="false">IF(P5=P$2,2,0)</f>
        <v>0</v>
      </c>
      <c r="AU5" s="12" t="n">
        <f aca="false">IF(Q5=Q$2,2,0)</f>
        <v>0</v>
      </c>
      <c r="AV5" s="12" t="n">
        <f aca="false">IF(R5=R$2,2,0)</f>
        <v>0</v>
      </c>
      <c r="AW5" s="12" t="n">
        <f aca="false">IF(S5=S$2,2,0)</f>
        <v>0</v>
      </c>
      <c r="AX5" s="12" t="n">
        <f aca="false">IF(T5=T$2,2,0)</f>
        <v>0</v>
      </c>
      <c r="AY5" s="12" t="n">
        <f aca="false">IF(U5=U$2,2,0)</f>
        <v>0</v>
      </c>
      <c r="AZ5" s="12" t="n">
        <f aca="false">IF(V5=V$2,2,0)</f>
        <v>0</v>
      </c>
      <c r="BA5" s="12" t="n">
        <f aca="false">IF(W5=W$2,2,0)</f>
        <v>0</v>
      </c>
      <c r="BB5" s="12" t="n">
        <f aca="false">IF(X5=X$2,2,0)</f>
        <v>0</v>
      </c>
      <c r="BC5" s="12" t="n">
        <f aca="false">IF(Y5=Y$2,2,0)</f>
        <v>0</v>
      </c>
      <c r="BD5" s="12" t="n">
        <f aca="false">IF(Z5=Z$2,2,0)</f>
        <v>0</v>
      </c>
      <c r="BE5" s="12" t="n">
        <f aca="false">IF(AA5=AA$2,2,0)</f>
        <v>0</v>
      </c>
      <c r="BF5" s="12" t="n">
        <f aca="false">IF(AB5=AB$2,2,0)</f>
        <v>0</v>
      </c>
      <c r="BG5" s="12" t="n">
        <f aca="false">IF(AC5=AC$2,2,0)</f>
        <v>0</v>
      </c>
      <c r="BH5" s="12" t="n">
        <f aca="false">IF(AD5=AD$2,2,0)</f>
        <v>0</v>
      </c>
      <c r="BI5" s="12" t="n">
        <f aca="false">IF(AE5=AE$2,2,0)</f>
        <v>0</v>
      </c>
      <c r="BJ5" s="12" t="n">
        <f aca="false">IF(AF5=AF$2,2,0)</f>
        <v>0</v>
      </c>
      <c r="BK5" s="12" t="n">
        <f aca="false">IF(AG5=AG$2,2,0)</f>
        <v>0</v>
      </c>
      <c r="BL5" s="12" t="n">
        <f aca="false">IF(AH5=AH$2,2,0)</f>
        <v>0</v>
      </c>
      <c r="BM5" s="12" t="n">
        <f aca="false">IF(AI5=AI$2,2,0)</f>
        <v>0</v>
      </c>
      <c r="BN5" s="12" t="n">
        <f aca="false">SUM(AJ5:BM5)</f>
        <v>0</v>
      </c>
      <c r="BO5" s="13" t="n">
        <f aca="false">BN5/60</f>
        <v>0</v>
      </c>
      <c r="BP5" s="15"/>
      <c r="BQ5" s="15"/>
      <c r="BR5" s="15"/>
      <c r="BS5" s="15"/>
      <c r="BT5" s="15"/>
      <c r="BU5" s="15"/>
      <c r="BV5" s="15"/>
      <c r="BW5" s="15"/>
      <c r="BX5" s="15"/>
      <c r="BY5" s="12" t="n">
        <f aca="false">BN5+SUM(BP5:BX5)</f>
        <v>0</v>
      </c>
      <c r="BZ5" s="12" t="n">
        <f aca="false">VLOOKUP(BY5,Conversion!A:B,2,FALSE())</f>
        <v>0</v>
      </c>
      <c r="CA5" s="13" t="n">
        <f aca="false">BY5/84</f>
        <v>0</v>
      </c>
      <c r="CB5" s="2" t="e">
        <f aca="false">VLOOKUP(A5,#REF!,12,FALSE())</f>
        <v>#REF!</v>
      </c>
      <c r="CC5" s="1" t="e">
        <f aca="false">IF(CB5&lt;&gt;BZ5,"Diff","")</f>
        <v>#REF!</v>
      </c>
      <c r="CD5" s="2" t="e">
        <f aca="false">NA()</f>
        <v>#N/A</v>
      </c>
      <c r="CE5" s="2" t="e">
        <f aca="false">IF(AND(CD5&gt;=65,BZ5&lt;65),"X","")</f>
        <v>#N/A</v>
      </c>
    </row>
    <row r="6" customFormat="false" ht="12.75" hidden="false" customHeight="false" outlineLevel="0" collapsed="false">
      <c r="A6" s="1" t="n">
        <v>123456789</v>
      </c>
      <c r="B6" s="1" t="s">
        <v>15</v>
      </c>
      <c r="C6" s="1" t="s">
        <v>16</v>
      </c>
      <c r="D6" s="2" t="s">
        <v>17</v>
      </c>
      <c r="M6" s="14"/>
      <c r="U6" s="14"/>
      <c r="AC6" s="14"/>
      <c r="AI6" s="14"/>
      <c r="AJ6" s="12" t="n">
        <f aca="false">IF(F6=F$2,2,0)</f>
        <v>0</v>
      </c>
      <c r="AK6" s="12" t="n">
        <f aca="false">IF(G6=G$2,2,0)</f>
        <v>0</v>
      </c>
      <c r="AL6" s="12" t="n">
        <f aca="false">IF(H6=H$2,2,0)</f>
        <v>0</v>
      </c>
      <c r="AM6" s="12" t="n">
        <f aca="false">IF(I6=I$2,2,0)</f>
        <v>0</v>
      </c>
      <c r="AN6" s="12" t="n">
        <f aca="false">IF(J6=J$2,2,0)</f>
        <v>0</v>
      </c>
      <c r="AO6" s="12" t="n">
        <f aca="false">IF(K6=K$2,2,0)</f>
        <v>0</v>
      </c>
      <c r="AP6" s="12" t="n">
        <f aca="false">IF(L6=L$2,2,0)</f>
        <v>0</v>
      </c>
      <c r="AQ6" s="12" t="n">
        <f aca="false">IF(M6=M$2,2,0)</f>
        <v>0</v>
      </c>
      <c r="AR6" s="12" t="n">
        <f aca="false">IF(N6=N$2,2,0)</f>
        <v>0</v>
      </c>
      <c r="AS6" s="12" t="n">
        <f aca="false">IF(O6=O$2,2,0)</f>
        <v>0</v>
      </c>
      <c r="AT6" s="12" t="n">
        <f aca="false">IF(P6=P$2,2,0)</f>
        <v>0</v>
      </c>
      <c r="AU6" s="12" t="n">
        <f aca="false">IF(Q6=Q$2,2,0)</f>
        <v>0</v>
      </c>
      <c r="AV6" s="12" t="n">
        <f aca="false">IF(R6=R$2,2,0)</f>
        <v>0</v>
      </c>
      <c r="AW6" s="12" t="n">
        <f aca="false">IF(S6=S$2,2,0)</f>
        <v>0</v>
      </c>
      <c r="AX6" s="12" t="n">
        <f aca="false">IF(T6=T$2,2,0)</f>
        <v>0</v>
      </c>
      <c r="AY6" s="12" t="n">
        <f aca="false">IF(U6=U$2,2,0)</f>
        <v>0</v>
      </c>
      <c r="AZ6" s="12" t="n">
        <f aca="false">IF(V6=V$2,2,0)</f>
        <v>0</v>
      </c>
      <c r="BA6" s="12" t="n">
        <f aca="false">IF(W6=W$2,2,0)</f>
        <v>0</v>
      </c>
      <c r="BB6" s="12" t="n">
        <f aca="false">IF(X6=X$2,2,0)</f>
        <v>0</v>
      </c>
      <c r="BC6" s="12" t="n">
        <f aca="false">IF(Y6=Y$2,2,0)</f>
        <v>0</v>
      </c>
      <c r="BD6" s="12" t="n">
        <f aca="false">IF(Z6=Z$2,2,0)</f>
        <v>0</v>
      </c>
      <c r="BE6" s="12" t="n">
        <f aca="false">IF(AA6=AA$2,2,0)</f>
        <v>0</v>
      </c>
      <c r="BF6" s="12" t="n">
        <f aca="false">IF(AB6=AB$2,2,0)</f>
        <v>0</v>
      </c>
      <c r="BG6" s="12" t="n">
        <f aca="false">IF(AC6=AC$2,2,0)</f>
        <v>0</v>
      </c>
      <c r="BH6" s="12" t="n">
        <f aca="false">IF(AD6=AD$2,2,0)</f>
        <v>0</v>
      </c>
      <c r="BI6" s="12" t="n">
        <f aca="false">IF(AE6=AE$2,2,0)</f>
        <v>0</v>
      </c>
      <c r="BJ6" s="12" t="n">
        <f aca="false">IF(AF6=AF$2,2,0)</f>
        <v>0</v>
      </c>
      <c r="BK6" s="12" t="n">
        <f aca="false">IF(AG6=AG$2,2,0)</f>
        <v>0</v>
      </c>
      <c r="BL6" s="12" t="n">
        <f aca="false">IF(AH6=AH$2,2,0)</f>
        <v>0</v>
      </c>
      <c r="BM6" s="12" t="n">
        <f aca="false">IF(AI6=AI$2,2,0)</f>
        <v>0</v>
      </c>
      <c r="BN6" s="12" t="n">
        <f aca="false">SUM(AJ6:BM6)</f>
        <v>0</v>
      </c>
      <c r="BO6" s="13" t="n">
        <f aca="false">BN6/60</f>
        <v>0</v>
      </c>
      <c r="BP6" s="15"/>
      <c r="BQ6" s="15"/>
      <c r="BR6" s="15"/>
      <c r="BS6" s="15"/>
      <c r="BT6" s="15"/>
      <c r="BU6" s="15"/>
      <c r="BV6" s="15"/>
      <c r="BW6" s="15"/>
      <c r="BX6" s="15"/>
      <c r="BY6" s="12" t="n">
        <f aca="false">BN6+SUM(BP6:BX6)</f>
        <v>0</v>
      </c>
      <c r="BZ6" s="12" t="n">
        <f aca="false">VLOOKUP(BY6,Conversion!A:B,2,FALSE())</f>
        <v>0</v>
      </c>
      <c r="CA6" s="13" t="n">
        <f aca="false">BY6/84</f>
        <v>0</v>
      </c>
      <c r="CB6" s="0"/>
      <c r="CC6" s="0"/>
      <c r="CD6" s="2" t="e">
        <f aca="false">NA()</f>
        <v>#N/A</v>
      </c>
      <c r="CE6" s="2" t="e">
        <f aca="false">IF(AND(CD6&gt;=65,BZ6&lt;65),"X","")</f>
        <v>#N/A</v>
      </c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" t="n">
        <v>123456789</v>
      </c>
      <c r="B7" s="1" t="s">
        <v>15</v>
      </c>
      <c r="C7" s="1" t="s">
        <v>16</v>
      </c>
      <c r="D7" s="2" t="s">
        <v>17</v>
      </c>
      <c r="M7" s="14"/>
      <c r="U7" s="14"/>
      <c r="AC7" s="14"/>
      <c r="AI7" s="14"/>
      <c r="AJ7" s="12" t="n">
        <f aca="false">IF(F7=F$2,2,0)</f>
        <v>0</v>
      </c>
      <c r="AK7" s="12" t="n">
        <f aca="false">IF(G7=G$2,2,0)</f>
        <v>0</v>
      </c>
      <c r="AL7" s="12" t="n">
        <f aca="false">IF(H7=H$2,2,0)</f>
        <v>0</v>
      </c>
      <c r="AM7" s="12" t="n">
        <f aca="false">IF(I7=I$2,2,0)</f>
        <v>0</v>
      </c>
      <c r="AN7" s="12" t="n">
        <f aca="false">IF(J7=J$2,2,0)</f>
        <v>0</v>
      </c>
      <c r="AO7" s="12" t="n">
        <f aca="false">IF(K7=K$2,2,0)</f>
        <v>0</v>
      </c>
      <c r="AP7" s="12" t="n">
        <f aca="false">IF(L7=L$2,2,0)</f>
        <v>0</v>
      </c>
      <c r="AQ7" s="12" t="n">
        <f aca="false">IF(M7=M$2,2,0)</f>
        <v>0</v>
      </c>
      <c r="AR7" s="12" t="n">
        <f aca="false">IF(N7=N$2,2,0)</f>
        <v>0</v>
      </c>
      <c r="AS7" s="12" t="n">
        <f aca="false">IF(O7=O$2,2,0)</f>
        <v>0</v>
      </c>
      <c r="AT7" s="12" t="n">
        <f aca="false">IF(P7=P$2,2,0)</f>
        <v>0</v>
      </c>
      <c r="AU7" s="12" t="n">
        <f aca="false">IF(Q7=Q$2,2,0)</f>
        <v>0</v>
      </c>
      <c r="AV7" s="12" t="n">
        <f aca="false">IF(R7=R$2,2,0)</f>
        <v>0</v>
      </c>
      <c r="AW7" s="12" t="n">
        <f aca="false">IF(S7=S$2,2,0)</f>
        <v>0</v>
      </c>
      <c r="AX7" s="12" t="n">
        <f aca="false">IF(T7=T$2,2,0)</f>
        <v>0</v>
      </c>
      <c r="AY7" s="12" t="n">
        <f aca="false">IF(U7=U$2,2,0)</f>
        <v>0</v>
      </c>
      <c r="AZ7" s="12" t="n">
        <f aca="false">IF(V7=V$2,2,0)</f>
        <v>0</v>
      </c>
      <c r="BA7" s="12" t="n">
        <f aca="false">IF(W7=W$2,2,0)</f>
        <v>0</v>
      </c>
      <c r="BB7" s="12" t="n">
        <f aca="false">IF(X7=X$2,2,0)</f>
        <v>0</v>
      </c>
      <c r="BC7" s="12" t="n">
        <f aca="false">IF(Y7=Y$2,2,0)</f>
        <v>0</v>
      </c>
      <c r="BD7" s="12" t="n">
        <f aca="false">IF(Z7=Z$2,2,0)</f>
        <v>0</v>
      </c>
      <c r="BE7" s="12" t="n">
        <f aca="false">IF(AA7=AA$2,2,0)</f>
        <v>0</v>
      </c>
      <c r="BF7" s="12" t="n">
        <f aca="false">IF(AB7=AB$2,2,0)</f>
        <v>0</v>
      </c>
      <c r="BG7" s="12" t="n">
        <f aca="false">IF(AC7=AC$2,2,0)</f>
        <v>0</v>
      </c>
      <c r="BH7" s="12" t="n">
        <f aca="false">IF(AD7=AD$2,2,0)</f>
        <v>0</v>
      </c>
      <c r="BI7" s="12" t="n">
        <f aca="false">IF(AE7=AE$2,2,0)</f>
        <v>0</v>
      </c>
      <c r="BJ7" s="12" t="n">
        <f aca="false">IF(AF7=AF$2,2,0)</f>
        <v>0</v>
      </c>
      <c r="BK7" s="12" t="n">
        <f aca="false">IF(AG7=AG$2,2,0)</f>
        <v>0</v>
      </c>
      <c r="BL7" s="12" t="n">
        <f aca="false">IF(AH7=AH$2,2,0)</f>
        <v>0</v>
      </c>
      <c r="BM7" s="12" t="n">
        <f aca="false">IF(AI7=AI$2,2,0)</f>
        <v>0</v>
      </c>
      <c r="BN7" s="12" t="n">
        <f aca="false">SUM(AJ7:BM7)</f>
        <v>0</v>
      </c>
      <c r="BO7" s="13" t="n">
        <f aca="false">BN7/60</f>
        <v>0</v>
      </c>
      <c r="BP7" s="15"/>
      <c r="BQ7" s="15"/>
      <c r="BR7" s="15"/>
      <c r="BS7" s="15"/>
      <c r="BT7" s="15"/>
      <c r="BU7" s="15"/>
      <c r="BV7" s="15"/>
      <c r="BW7" s="15"/>
      <c r="BX7" s="15"/>
      <c r="BY7" s="12" t="n">
        <f aca="false">BN7+SUM(BP7:BX7)</f>
        <v>0</v>
      </c>
      <c r="BZ7" s="12" t="n">
        <f aca="false">VLOOKUP(BY7,Conversion!A:B,2,FALSE())</f>
        <v>0</v>
      </c>
      <c r="CA7" s="13" t="n">
        <f aca="false">BY7/84</f>
        <v>0</v>
      </c>
      <c r="CB7" s="2" t="e">
        <f aca="false">VLOOKUP(A7,#REF!,12,FALSE())</f>
        <v>#REF!</v>
      </c>
      <c r="CC7" s="1" t="e">
        <f aca="false">IF(CB7&lt;&gt;BZ7,"Diff","")</f>
        <v>#REF!</v>
      </c>
      <c r="CD7" s="2" t="e">
        <f aca="false">NA()</f>
        <v>#N/A</v>
      </c>
      <c r="CE7" s="2" t="e">
        <f aca="false">IF(AND(CD7&gt;=65,BZ7&lt;65),"X","")</f>
        <v>#N/A</v>
      </c>
    </row>
    <row r="8" customFormat="false" ht="12.75" hidden="false" customHeight="false" outlineLevel="0" collapsed="false">
      <c r="A8" s="1" t="n">
        <v>123456789</v>
      </c>
      <c r="B8" s="1" t="s">
        <v>15</v>
      </c>
      <c r="C8" s="1" t="s">
        <v>16</v>
      </c>
      <c r="D8" s="2" t="s">
        <v>17</v>
      </c>
      <c r="M8" s="14"/>
      <c r="U8" s="14"/>
      <c r="AC8" s="14"/>
      <c r="AI8" s="14"/>
      <c r="AJ8" s="12" t="n">
        <f aca="false">IF(F8=F$2,2,0)</f>
        <v>0</v>
      </c>
      <c r="AK8" s="12" t="n">
        <f aca="false">IF(G8=G$2,2,0)</f>
        <v>0</v>
      </c>
      <c r="AL8" s="12" t="n">
        <f aca="false">IF(H8=H$2,2,0)</f>
        <v>0</v>
      </c>
      <c r="AM8" s="12" t="n">
        <f aca="false">IF(I8=I$2,2,0)</f>
        <v>0</v>
      </c>
      <c r="AN8" s="12" t="n">
        <f aca="false">IF(J8=J$2,2,0)</f>
        <v>0</v>
      </c>
      <c r="AO8" s="12" t="n">
        <f aca="false">IF(K8=K$2,2,0)</f>
        <v>0</v>
      </c>
      <c r="AP8" s="12" t="n">
        <f aca="false">IF(L8=L$2,2,0)</f>
        <v>0</v>
      </c>
      <c r="AQ8" s="12" t="n">
        <f aca="false">IF(M8=M$2,2,0)</f>
        <v>0</v>
      </c>
      <c r="AR8" s="12" t="n">
        <f aca="false">IF(N8=N$2,2,0)</f>
        <v>0</v>
      </c>
      <c r="AS8" s="12" t="n">
        <f aca="false">IF(O8=O$2,2,0)</f>
        <v>0</v>
      </c>
      <c r="AT8" s="12" t="n">
        <f aca="false">IF(P8=P$2,2,0)</f>
        <v>0</v>
      </c>
      <c r="AU8" s="12" t="n">
        <f aca="false">IF(Q8=Q$2,2,0)</f>
        <v>0</v>
      </c>
      <c r="AV8" s="12" t="n">
        <f aca="false">IF(R8=R$2,2,0)</f>
        <v>0</v>
      </c>
      <c r="AW8" s="12" t="n">
        <f aca="false">IF(S8=S$2,2,0)</f>
        <v>0</v>
      </c>
      <c r="AX8" s="12" t="n">
        <f aca="false">IF(T8=T$2,2,0)</f>
        <v>0</v>
      </c>
      <c r="AY8" s="12" t="n">
        <f aca="false">IF(U8=U$2,2,0)</f>
        <v>0</v>
      </c>
      <c r="AZ8" s="12" t="n">
        <f aca="false">IF(V8=V$2,2,0)</f>
        <v>0</v>
      </c>
      <c r="BA8" s="12" t="n">
        <f aca="false">IF(W8=W$2,2,0)</f>
        <v>0</v>
      </c>
      <c r="BB8" s="12" t="n">
        <f aca="false">IF(X8=X$2,2,0)</f>
        <v>0</v>
      </c>
      <c r="BC8" s="12" t="n">
        <f aca="false">IF(Y8=Y$2,2,0)</f>
        <v>0</v>
      </c>
      <c r="BD8" s="12" t="n">
        <f aca="false">IF(Z8=Z$2,2,0)</f>
        <v>0</v>
      </c>
      <c r="BE8" s="12" t="n">
        <f aca="false">IF(AA8=AA$2,2,0)</f>
        <v>0</v>
      </c>
      <c r="BF8" s="12" t="n">
        <f aca="false">IF(AB8=AB$2,2,0)</f>
        <v>0</v>
      </c>
      <c r="BG8" s="12" t="n">
        <f aca="false">IF(AC8=AC$2,2,0)</f>
        <v>0</v>
      </c>
      <c r="BH8" s="12" t="n">
        <f aca="false">IF(AD8=AD$2,2,0)</f>
        <v>0</v>
      </c>
      <c r="BI8" s="12" t="n">
        <f aca="false">IF(AE8=AE$2,2,0)</f>
        <v>0</v>
      </c>
      <c r="BJ8" s="12" t="n">
        <f aca="false">IF(AF8=AF$2,2,0)</f>
        <v>0</v>
      </c>
      <c r="BK8" s="12" t="n">
        <f aca="false">IF(AG8=AG$2,2,0)</f>
        <v>0</v>
      </c>
      <c r="BL8" s="12" t="n">
        <f aca="false">IF(AH8=AH$2,2,0)</f>
        <v>0</v>
      </c>
      <c r="BM8" s="12" t="n">
        <f aca="false">IF(AI8=AI$2,2,0)</f>
        <v>0</v>
      </c>
      <c r="BN8" s="12" t="n">
        <f aca="false">SUM(AJ8:BM8)</f>
        <v>0</v>
      </c>
      <c r="BO8" s="13" t="n">
        <f aca="false">BN8/60</f>
        <v>0</v>
      </c>
      <c r="BP8" s="15"/>
      <c r="BQ8" s="15"/>
      <c r="BR8" s="15"/>
      <c r="BS8" s="15"/>
      <c r="BT8" s="15"/>
      <c r="BU8" s="15"/>
      <c r="BV8" s="15"/>
      <c r="BW8" s="15"/>
      <c r="BX8" s="15"/>
      <c r="BY8" s="12" t="n">
        <f aca="false">BN8+SUM(BP8:BX8)</f>
        <v>0</v>
      </c>
      <c r="BZ8" s="12" t="n">
        <f aca="false">VLOOKUP(BY8,Conversion!A:B,2,FALSE())</f>
        <v>0</v>
      </c>
      <c r="CA8" s="13" t="n">
        <f aca="false">BY8/84</f>
        <v>0</v>
      </c>
      <c r="CB8" s="2" t="e">
        <f aca="false">VLOOKUP(A8,#REF!,12,FALSE())</f>
        <v>#REF!</v>
      </c>
      <c r="CC8" s="1" t="e">
        <f aca="false">IF(CB8&lt;&gt;BZ8,"Diff","")</f>
        <v>#REF!</v>
      </c>
      <c r="CD8" s="2" t="e">
        <f aca="false">NA()</f>
        <v>#N/A</v>
      </c>
      <c r="CE8" s="2" t="e">
        <f aca="false">IF(AND(CD8&gt;=65,BZ8&lt;65),"X","")</f>
        <v>#N/A</v>
      </c>
    </row>
    <row r="9" customFormat="false" ht="12.75" hidden="false" customHeight="false" outlineLevel="0" collapsed="false">
      <c r="A9" s="1" t="n">
        <v>123456789</v>
      </c>
      <c r="B9" s="1" t="s">
        <v>15</v>
      </c>
      <c r="C9" s="1" t="s">
        <v>16</v>
      </c>
      <c r="D9" s="2" t="s">
        <v>17</v>
      </c>
      <c r="M9" s="14"/>
      <c r="U9" s="14"/>
      <c r="AC9" s="14"/>
      <c r="AI9" s="14"/>
      <c r="AJ9" s="12" t="n">
        <f aca="false">IF(F9=F$2,2,0)</f>
        <v>0</v>
      </c>
      <c r="AK9" s="12" t="n">
        <f aca="false">IF(G9=G$2,2,0)</f>
        <v>0</v>
      </c>
      <c r="AL9" s="12" t="n">
        <f aca="false">IF(H9=H$2,2,0)</f>
        <v>0</v>
      </c>
      <c r="AM9" s="12" t="n">
        <f aca="false">IF(I9=I$2,2,0)</f>
        <v>0</v>
      </c>
      <c r="AN9" s="12" t="n">
        <f aca="false">IF(J9=J$2,2,0)</f>
        <v>0</v>
      </c>
      <c r="AO9" s="12" t="n">
        <f aca="false">IF(K9=K$2,2,0)</f>
        <v>0</v>
      </c>
      <c r="AP9" s="12" t="n">
        <f aca="false">IF(L9=L$2,2,0)</f>
        <v>0</v>
      </c>
      <c r="AQ9" s="12" t="n">
        <f aca="false">IF(M9=M$2,2,0)</f>
        <v>0</v>
      </c>
      <c r="AR9" s="12" t="n">
        <f aca="false">IF(N9=N$2,2,0)</f>
        <v>0</v>
      </c>
      <c r="AS9" s="12" t="n">
        <f aca="false">IF(O9=O$2,2,0)</f>
        <v>0</v>
      </c>
      <c r="AT9" s="12" t="n">
        <f aca="false">IF(P9=P$2,2,0)</f>
        <v>0</v>
      </c>
      <c r="AU9" s="12" t="n">
        <f aca="false">IF(Q9=Q$2,2,0)</f>
        <v>0</v>
      </c>
      <c r="AV9" s="12" t="n">
        <f aca="false">IF(R9=R$2,2,0)</f>
        <v>0</v>
      </c>
      <c r="AW9" s="12" t="n">
        <f aca="false">IF(S9=S$2,2,0)</f>
        <v>0</v>
      </c>
      <c r="AX9" s="12" t="n">
        <f aca="false">IF(T9=T$2,2,0)</f>
        <v>0</v>
      </c>
      <c r="AY9" s="12" t="n">
        <f aca="false">IF(U9=U$2,2,0)</f>
        <v>0</v>
      </c>
      <c r="AZ9" s="12" t="n">
        <f aca="false">IF(V9=V$2,2,0)</f>
        <v>0</v>
      </c>
      <c r="BA9" s="12" t="n">
        <f aca="false">IF(W9=W$2,2,0)</f>
        <v>0</v>
      </c>
      <c r="BB9" s="12" t="n">
        <f aca="false">IF(X9=X$2,2,0)</f>
        <v>0</v>
      </c>
      <c r="BC9" s="12" t="n">
        <f aca="false">IF(Y9=Y$2,2,0)</f>
        <v>0</v>
      </c>
      <c r="BD9" s="12" t="n">
        <f aca="false">IF(Z9=Z$2,2,0)</f>
        <v>0</v>
      </c>
      <c r="BE9" s="12" t="n">
        <f aca="false">IF(AA9=AA$2,2,0)</f>
        <v>0</v>
      </c>
      <c r="BF9" s="12" t="n">
        <f aca="false">IF(AB9=AB$2,2,0)</f>
        <v>0</v>
      </c>
      <c r="BG9" s="12" t="n">
        <f aca="false">IF(AC9=AC$2,2,0)</f>
        <v>0</v>
      </c>
      <c r="BH9" s="12" t="n">
        <f aca="false">IF(AD9=AD$2,2,0)</f>
        <v>0</v>
      </c>
      <c r="BI9" s="12" t="n">
        <f aca="false">IF(AE9=AE$2,2,0)</f>
        <v>0</v>
      </c>
      <c r="BJ9" s="12" t="n">
        <f aca="false">IF(AF9=AF$2,2,0)</f>
        <v>0</v>
      </c>
      <c r="BK9" s="12" t="n">
        <f aca="false">IF(AG9=AG$2,2,0)</f>
        <v>0</v>
      </c>
      <c r="BL9" s="12" t="n">
        <f aca="false">IF(AH9=AH$2,2,0)</f>
        <v>0</v>
      </c>
      <c r="BM9" s="12" t="n">
        <f aca="false">IF(AI9=AI$2,2,0)</f>
        <v>0</v>
      </c>
      <c r="BN9" s="12" t="n">
        <f aca="false">SUM(AJ9:BM9)</f>
        <v>0</v>
      </c>
      <c r="BO9" s="13" t="n">
        <f aca="false">BN9/60</f>
        <v>0</v>
      </c>
      <c r="BP9" s="15"/>
      <c r="BQ9" s="15"/>
      <c r="BR9" s="15"/>
      <c r="BS9" s="15"/>
      <c r="BT9" s="15"/>
      <c r="BU9" s="15"/>
      <c r="BV9" s="15"/>
      <c r="BW9" s="15"/>
      <c r="BX9" s="15"/>
      <c r="BY9" s="12" t="n">
        <f aca="false">BN9+SUM(BP9:BX9)</f>
        <v>0</v>
      </c>
      <c r="BZ9" s="12" t="n">
        <f aca="false">VLOOKUP(BY9,Conversion!A:B,2,FALSE())</f>
        <v>0</v>
      </c>
      <c r="CA9" s="13" t="n">
        <f aca="false">BY9/84</f>
        <v>0</v>
      </c>
      <c r="CD9" s="2" t="e">
        <f aca="false">NA()</f>
        <v>#N/A</v>
      </c>
      <c r="CE9" s="2" t="e">
        <f aca="false">IF(AND(CD9&gt;=65,BZ9&lt;65),"X","")</f>
        <v>#N/A</v>
      </c>
    </row>
    <row r="10" customFormat="false" ht="12.75" hidden="false" customHeight="false" outlineLevel="0" collapsed="false">
      <c r="A10" s="1" t="n">
        <v>123456789</v>
      </c>
      <c r="B10" s="1" t="s">
        <v>15</v>
      </c>
      <c r="C10" s="1" t="s">
        <v>16</v>
      </c>
      <c r="D10" s="2" t="s">
        <v>17</v>
      </c>
      <c r="M10" s="14"/>
      <c r="U10" s="14"/>
      <c r="AC10" s="14"/>
      <c r="AI10" s="14"/>
      <c r="AJ10" s="12" t="n">
        <f aca="false">IF(F10=F$2,2,0)</f>
        <v>0</v>
      </c>
      <c r="AK10" s="12" t="n">
        <f aca="false">IF(G10=G$2,2,0)</f>
        <v>0</v>
      </c>
      <c r="AL10" s="12" t="n">
        <f aca="false">IF(H10=H$2,2,0)</f>
        <v>0</v>
      </c>
      <c r="AM10" s="12" t="n">
        <f aca="false">IF(I10=I$2,2,0)</f>
        <v>0</v>
      </c>
      <c r="AN10" s="12" t="n">
        <f aca="false">IF(J10=J$2,2,0)</f>
        <v>0</v>
      </c>
      <c r="AO10" s="12" t="n">
        <f aca="false">IF(K10=K$2,2,0)</f>
        <v>0</v>
      </c>
      <c r="AP10" s="12" t="n">
        <f aca="false">IF(L10=L$2,2,0)</f>
        <v>0</v>
      </c>
      <c r="AQ10" s="12" t="n">
        <f aca="false">IF(M10=M$2,2,0)</f>
        <v>0</v>
      </c>
      <c r="AR10" s="12" t="n">
        <f aca="false">IF(N10=N$2,2,0)</f>
        <v>0</v>
      </c>
      <c r="AS10" s="12" t="n">
        <f aca="false">IF(O10=O$2,2,0)</f>
        <v>0</v>
      </c>
      <c r="AT10" s="12" t="n">
        <f aca="false">IF(P10=P$2,2,0)</f>
        <v>0</v>
      </c>
      <c r="AU10" s="12" t="n">
        <f aca="false">IF(Q10=Q$2,2,0)</f>
        <v>0</v>
      </c>
      <c r="AV10" s="12" t="n">
        <f aca="false">IF(R10=R$2,2,0)</f>
        <v>0</v>
      </c>
      <c r="AW10" s="12" t="n">
        <f aca="false">IF(S10=S$2,2,0)</f>
        <v>0</v>
      </c>
      <c r="AX10" s="12" t="n">
        <f aca="false">IF(T10=T$2,2,0)</f>
        <v>0</v>
      </c>
      <c r="AY10" s="12" t="n">
        <f aca="false">IF(U10=U$2,2,0)</f>
        <v>0</v>
      </c>
      <c r="AZ10" s="12" t="n">
        <f aca="false">IF(V10=V$2,2,0)</f>
        <v>0</v>
      </c>
      <c r="BA10" s="12" t="n">
        <f aca="false">IF(W10=W$2,2,0)</f>
        <v>0</v>
      </c>
      <c r="BB10" s="12" t="n">
        <f aca="false">IF(X10=X$2,2,0)</f>
        <v>0</v>
      </c>
      <c r="BC10" s="12" t="n">
        <f aca="false">IF(Y10=Y$2,2,0)</f>
        <v>0</v>
      </c>
      <c r="BD10" s="12" t="n">
        <f aca="false">IF(Z10=Z$2,2,0)</f>
        <v>0</v>
      </c>
      <c r="BE10" s="12" t="n">
        <f aca="false">IF(AA10=AA$2,2,0)</f>
        <v>0</v>
      </c>
      <c r="BF10" s="12" t="n">
        <f aca="false">IF(AB10=AB$2,2,0)</f>
        <v>0</v>
      </c>
      <c r="BG10" s="12" t="n">
        <f aca="false">IF(AC10=AC$2,2,0)</f>
        <v>0</v>
      </c>
      <c r="BH10" s="12" t="n">
        <f aca="false">IF(AD10=AD$2,2,0)</f>
        <v>0</v>
      </c>
      <c r="BI10" s="12" t="n">
        <f aca="false">IF(AE10=AE$2,2,0)</f>
        <v>0</v>
      </c>
      <c r="BJ10" s="12" t="n">
        <f aca="false">IF(AF10=AF$2,2,0)</f>
        <v>0</v>
      </c>
      <c r="BK10" s="12" t="n">
        <f aca="false">IF(AG10=AG$2,2,0)</f>
        <v>0</v>
      </c>
      <c r="BL10" s="12" t="n">
        <f aca="false">IF(AH10=AH$2,2,0)</f>
        <v>0</v>
      </c>
      <c r="BM10" s="12" t="n">
        <f aca="false">IF(AI10=AI$2,2,0)</f>
        <v>0</v>
      </c>
      <c r="BN10" s="12" t="n">
        <f aca="false">SUM(AJ10:BM10)</f>
        <v>0</v>
      </c>
      <c r="BO10" s="13" t="n">
        <f aca="false">BN10/60</f>
        <v>0</v>
      </c>
      <c r="BP10" s="15"/>
      <c r="BQ10" s="15"/>
      <c r="BR10" s="15"/>
      <c r="BS10" s="15"/>
      <c r="BT10" s="15"/>
      <c r="BU10" s="15"/>
      <c r="BV10" s="15"/>
      <c r="BW10" s="15"/>
      <c r="BX10" s="15"/>
      <c r="BY10" s="12" t="n">
        <f aca="false">BN10+SUM(BP10:BX10)</f>
        <v>0</v>
      </c>
      <c r="BZ10" s="12" t="n">
        <f aca="false">VLOOKUP(BY10,Conversion!A:B,2,FALSE())</f>
        <v>0</v>
      </c>
      <c r="CA10" s="13" t="n">
        <f aca="false">BY10/84</f>
        <v>0</v>
      </c>
      <c r="CB10" s="2" t="e">
        <f aca="false">VLOOKUP(A10,#REF!,12,FALSE())</f>
        <v>#REF!</v>
      </c>
      <c r="CC10" s="1" t="e">
        <f aca="false">IF(CB10&lt;&gt;BZ10,"Diff","")</f>
        <v>#REF!</v>
      </c>
      <c r="CD10" s="2" t="e">
        <f aca="false">NA()</f>
        <v>#N/A</v>
      </c>
      <c r="CE10" s="2" t="e">
        <f aca="false">IF(AND(CD10&gt;=65,BZ10&lt;65),"X","")</f>
        <v>#N/A</v>
      </c>
    </row>
    <row r="11" customFormat="false" ht="12.75" hidden="false" customHeight="false" outlineLevel="0" collapsed="false">
      <c r="A11" s="1" t="n">
        <v>123456789</v>
      </c>
      <c r="B11" s="1" t="s">
        <v>15</v>
      </c>
      <c r="C11" s="1" t="s">
        <v>16</v>
      </c>
      <c r="D11" s="2" t="s">
        <v>17</v>
      </c>
      <c r="M11" s="14"/>
      <c r="U11" s="14"/>
      <c r="AC11" s="14"/>
      <c r="AI11" s="14"/>
      <c r="AJ11" s="12" t="n">
        <f aca="false">IF(F11=F$2,2,0)</f>
        <v>0</v>
      </c>
      <c r="AK11" s="12" t="n">
        <f aca="false">IF(G11=G$2,2,0)</f>
        <v>0</v>
      </c>
      <c r="AL11" s="12" t="n">
        <f aca="false">IF(H11=H$2,2,0)</f>
        <v>0</v>
      </c>
      <c r="AM11" s="12" t="n">
        <f aca="false">IF(I11=I$2,2,0)</f>
        <v>0</v>
      </c>
      <c r="AN11" s="12" t="n">
        <f aca="false">IF(J11=J$2,2,0)</f>
        <v>0</v>
      </c>
      <c r="AO11" s="12" t="n">
        <f aca="false">IF(K11=K$2,2,0)</f>
        <v>0</v>
      </c>
      <c r="AP11" s="12" t="n">
        <f aca="false">IF(L11=L$2,2,0)</f>
        <v>0</v>
      </c>
      <c r="AQ11" s="12" t="n">
        <f aca="false">IF(M11=M$2,2,0)</f>
        <v>0</v>
      </c>
      <c r="AR11" s="12" t="n">
        <f aca="false">IF(N11=N$2,2,0)</f>
        <v>0</v>
      </c>
      <c r="AS11" s="12" t="n">
        <f aca="false">IF(O11=O$2,2,0)</f>
        <v>0</v>
      </c>
      <c r="AT11" s="12" t="n">
        <f aca="false">IF(P11=P$2,2,0)</f>
        <v>0</v>
      </c>
      <c r="AU11" s="12" t="n">
        <f aca="false">IF(Q11=Q$2,2,0)</f>
        <v>0</v>
      </c>
      <c r="AV11" s="12" t="n">
        <f aca="false">IF(R11=R$2,2,0)</f>
        <v>0</v>
      </c>
      <c r="AW11" s="12" t="n">
        <f aca="false">IF(S11=S$2,2,0)</f>
        <v>0</v>
      </c>
      <c r="AX11" s="12" t="n">
        <f aca="false">IF(T11=T$2,2,0)</f>
        <v>0</v>
      </c>
      <c r="AY11" s="12" t="n">
        <f aca="false">IF(U11=U$2,2,0)</f>
        <v>0</v>
      </c>
      <c r="AZ11" s="12" t="n">
        <f aca="false">IF(V11=V$2,2,0)</f>
        <v>0</v>
      </c>
      <c r="BA11" s="12" t="n">
        <f aca="false">IF(W11=W$2,2,0)</f>
        <v>0</v>
      </c>
      <c r="BB11" s="12" t="n">
        <f aca="false">IF(X11=X$2,2,0)</f>
        <v>0</v>
      </c>
      <c r="BC11" s="12" t="n">
        <f aca="false">IF(Y11=Y$2,2,0)</f>
        <v>0</v>
      </c>
      <c r="BD11" s="12" t="n">
        <f aca="false">IF(Z11=Z$2,2,0)</f>
        <v>0</v>
      </c>
      <c r="BE11" s="12" t="n">
        <f aca="false">IF(AA11=AA$2,2,0)</f>
        <v>0</v>
      </c>
      <c r="BF11" s="12" t="n">
        <f aca="false">IF(AB11=AB$2,2,0)</f>
        <v>0</v>
      </c>
      <c r="BG11" s="12" t="n">
        <f aca="false">IF(AC11=AC$2,2,0)</f>
        <v>0</v>
      </c>
      <c r="BH11" s="12" t="n">
        <f aca="false">IF(AD11=AD$2,2,0)</f>
        <v>0</v>
      </c>
      <c r="BI11" s="12" t="n">
        <f aca="false">IF(AE11=AE$2,2,0)</f>
        <v>0</v>
      </c>
      <c r="BJ11" s="12" t="n">
        <f aca="false">IF(AF11=AF$2,2,0)</f>
        <v>0</v>
      </c>
      <c r="BK11" s="12" t="n">
        <f aca="false">IF(AG11=AG$2,2,0)</f>
        <v>0</v>
      </c>
      <c r="BL11" s="12" t="n">
        <f aca="false">IF(AH11=AH$2,2,0)</f>
        <v>0</v>
      </c>
      <c r="BM11" s="12" t="n">
        <f aca="false">IF(AI11=AI$2,2,0)</f>
        <v>0</v>
      </c>
      <c r="BN11" s="12" t="n">
        <f aca="false">SUM(AJ11:BM11)</f>
        <v>0</v>
      </c>
      <c r="BO11" s="13" t="n">
        <f aca="false">BN11/60</f>
        <v>0</v>
      </c>
      <c r="BP11" s="15"/>
      <c r="BQ11" s="15"/>
      <c r="BR11" s="15"/>
      <c r="BS11" s="15"/>
      <c r="BT11" s="15"/>
      <c r="BU11" s="15"/>
      <c r="BV11" s="15"/>
      <c r="BW11" s="15"/>
      <c r="BX11" s="15"/>
      <c r="BY11" s="12" t="n">
        <f aca="false">BN11+SUM(BP11:BX11)</f>
        <v>0</v>
      </c>
      <c r="BZ11" s="12" t="n">
        <f aca="false">VLOOKUP(BY11,Conversion!A:B,2,FALSE())</f>
        <v>0</v>
      </c>
      <c r="CA11" s="13" t="n">
        <f aca="false">BY11/84</f>
        <v>0</v>
      </c>
      <c r="CB11" s="0"/>
      <c r="CC11" s="0"/>
      <c r="CD11" s="2" t="e">
        <f aca="false">NA()</f>
        <v>#N/A</v>
      </c>
      <c r="CE11" s="2" t="e">
        <f aca="false">IF(AND(CD11&gt;=65,BZ11&lt;65),"X","")</f>
        <v>#N/A</v>
      </c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" t="n">
        <v>123456789</v>
      </c>
      <c r="B12" s="1" t="s">
        <v>15</v>
      </c>
      <c r="C12" s="1" t="s">
        <v>16</v>
      </c>
      <c r="D12" s="2" t="s">
        <v>17</v>
      </c>
      <c r="M12" s="14"/>
      <c r="U12" s="14"/>
      <c r="AC12" s="14"/>
      <c r="AI12" s="14"/>
      <c r="AJ12" s="12" t="n">
        <f aca="false">IF(F12=F$2,2,0)</f>
        <v>0</v>
      </c>
      <c r="AK12" s="12" t="n">
        <f aca="false">IF(G12=G$2,2,0)</f>
        <v>0</v>
      </c>
      <c r="AL12" s="12" t="n">
        <f aca="false">IF(H12=H$2,2,0)</f>
        <v>0</v>
      </c>
      <c r="AM12" s="12" t="n">
        <f aca="false">IF(I12=I$2,2,0)</f>
        <v>0</v>
      </c>
      <c r="AN12" s="12" t="n">
        <f aca="false">IF(J12=J$2,2,0)</f>
        <v>0</v>
      </c>
      <c r="AO12" s="12" t="n">
        <f aca="false">IF(K12=K$2,2,0)</f>
        <v>0</v>
      </c>
      <c r="AP12" s="12" t="n">
        <f aca="false">IF(L12=L$2,2,0)</f>
        <v>0</v>
      </c>
      <c r="AQ12" s="12" t="n">
        <f aca="false">IF(M12=M$2,2,0)</f>
        <v>0</v>
      </c>
      <c r="AR12" s="12" t="n">
        <f aca="false">IF(N12=N$2,2,0)</f>
        <v>0</v>
      </c>
      <c r="AS12" s="12" t="n">
        <f aca="false">IF(O12=O$2,2,0)</f>
        <v>0</v>
      </c>
      <c r="AT12" s="12" t="n">
        <f aca="false">IF(P12=P$2,2,0)</f>
        <v>0</v>
      </c>
      <c r="AU12" s="12" t="n">
        <f aca="false">IF(Q12=Q$2,2,0)</f>
        <v>0</v>
      </c>
      <c r="AV12" s="12" t="n">
        <f aca="false">IF(R12=R$2,2,0)</f>
        <v>0</v>
      </c>
      <c r="AW12" s="12" t="n">
        <f aca="false">IF(S12=S$2,2,0)</f>
        <v>0</v>
      </c>
      <c r="AX12" s="12" t="n">
        <f aca="false">IF(T12=T$2,2,0)</f>
        <v>0</v>
      </c>
      <c r="AY12" s="12" t="n">
        <f aca="false">IF(U12=U$2,2,0)</f>
        <v>0</v>
      </c>
      <c r="AZ12" s="12" t="n">
        <f aca="false">IF(V12=V$2,2,0)</f>
        <v>0</v>
      </c>
      <c r="BA12" s="12" t="n">
        <f aca="false">IF(W12=W$2,2,0)</f>
        <v>0</v>
      </c>
      <c r="BB12" s="12" t="n">
        <f aca="false">IF(X12=X$2,2,0)</f>
        <v>0</v>
      </c>
      <c r="BC12" s="12" t="n">
        <f aca="false">IF(Y12=Y$2,2,0)</f>
        <v>0</v>
      </c>
      <c r="BD12" s="12" t="n">
        <f aca="false">IF(Z12=Z$2,2,0)</f>
        <v>0</v>
      </c>
      <c r="BE12" s="12" t="n">
        <f aca="false">IF(AA12=AA$2,2,0)</f>
        <v>0</v>
      </c>
      <c r="BF12" s="12" t="n">
        <f aca="false">IF(AB12=AB$2,2,0)</f>
        <v>0</v>
      </c>
      <c r="BG12" s="12" t="n">
        <f aca="false">IF(AC12=AC$2,2,0)</f>
        <v>0</v>
      </c>
      <c r="BH12" s="12" t="n">
        <f aca="false">IF(AD12=AD$2,2,0)</f>
        <v>0</v>
      </c>
      <c r="BI12" s="12" t="n">
        <f aca="false">IF(AE12=AE$2,2,0)</f>
        <v>0</v>
      </c>
      <c r="BJ12" s="12" t="n">
        <f aca="false">IF(AF12=AF$2,2,0)</f>
        <v>0</v>
      </c>
      <c r="BK12" s="12" t="n">
        <f aca="false">IF(AG12=AG$2,2,0)</f>
        <v>0</v>
      </c>
      <c r="BL12" s="12" t="n">
        <f aca="false">IF(AH12=AH$2,2,0)</f>
        <v>0</v>
      </c>
      <c r="BM12" s="12" t="n">
        <f aca="false">IF(AI12=AI$2,2,0)</f>
        <v>0</v>
      </c>
      <c r="BN12" s="12" t="n">
        <f aca="false">SUM(AJ12:BM12)</f>
        <v>0</v>
      </c>
      <c r="BO12" s="13" t="n">
        <f aca="false">BN12/60</f>
        <v>0</v>
      </c>
      <c r="BP12" s="15"/>
      <c r="BQ12" s="15"/>
      <c r="BR12" s="15"/>
      <c r="BS12" s="15"/>
      <c r="BT12" s="15"/>
      <c r="BU12" s="15"/>
      <c r="BV12" s="15"/>
      <c r="BW12" s="15"/>
      <c r="BX12" s="15"/>
      <c r="BY12" s="12" t="n">
        <f aca="false">BN12+SUM(BP12:BX12)</f>
        <v>0</v>
      </c>
      <c r="BZ12" s="12" t="n">
        <f aca="false">VLOOKUP(BY12,Conversion!A:B,2,FALSE())</f>
        <v>0</v>
      </c>
      <c r="CA12" s="13" t="n">
        <f aca="false">BY12/84</f>
        <v>0</v>
      </c>
      <c r="CB12" s="0"/>
      <c r="CC12" s="0"/>
      <c r="CD12" s="2" t="e">
        <f aca="false">NA()</f>
        <v>#N/A</v>
      </c>
      <c r="CE12" s="2" t="e">
        <f aca="false">IF(AND(CD12&gt;=65,BZ12&lt;65),"X","")</f>
        <v>#N/A</v>
      </c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" t="n">
        <v>123456789</v>
      </c>
      <c r="B13" s="1" t="s">
        <v>15</v>
      </c>
      <c r="C13" s="1" t="s">
        <v>16</v>
      </c>
      <c r="D13" s="2" t="s">
        <v>17</v>
      </c>
      <c r="M13" s="14"/>
      <c r="U13" s="14"/>
      <c r="AC13" s="14"/>
      <c r="AI13" s="14"/>
      <c r="AJ13" s="12" t="n">
        <f aca="false">IF(F13=F$2,2,0)</f>
        <v>0</v>
      </c>
      <c r="AK13" s="12" t="n">
        <f aca="false">IF(G13=G$2,2,0)</f>
        <v>0</v>
      </c>
      <c r="AL13" s="12" t="n">
        <f aca="false">IF(H13=H$2,2,0)</f>
        <v>0</v>
      </c>
      <c r="AM13" s="12" t="n">
        <f aca="false">IF(I13=I$2,2,0)</f>
        <v>0</v>
      </c>
      <c r="AN13" s="12" t="n">
        <f aca="false">IF(J13=J$2,2,0)</f>
        <v>0</v>
      </c>
      <c r="AO13" s="12" t="n">
        <f aca="false">IF(K13=K$2,2,0)</f>
        <v>0</v>
      </c>
      <c r="AP13" s="12" t="n">
        <f aca="false">IF(L13=L$2,2,0)</f>
        <v>0</v>
      </c>
      <c r="AQ13" s="12" t="n">
        <f aca="false">IF(M13=M$2,2,0)</f>
        <v>0</v>
      </c>
      <c r="AR13" s="12" t="n">
        <f aca="false">IF(N13=N$2,2,0)</f>
        <v>0</v>
      </c>
      <c r="AS13" s="12" t="n">
        <f aca="false">IF(O13=O$2,2,0)</f>
        <v>0</v>
      </c>
      <c r="AT13" s="12" t="n">
        <f aca="false">IF(P13=P$2,2,0)</f>
        <v>0</v>
      </c>
      <c r="AU13" s="12" t="n">
        <f aca="false">IF(Q13=Q$2,2,0)</f>
        <v>0</v>
      </c>
      <c r="AV13" s="12" t="n">
        <f aca="false">IF(R13=R$2,2,0)</f>
        <v>0</v>
      </c>
      <c r="AW13" s="12" t="n">
        <f aca="false">IF(S13=S$2,2,0)</f>
        <v>0</v>
      </c>
      <c r="AX13" s="12" t="n">
        <f aca="false">IF(T13=T$2,2,0)</f>
        <v>0</v>
      </c>
      <c r="AY13" s="12" t="n">
        <f aca="false">IF(U13=U$2,2,0)</f>
        <v>0</v>
      </c>
      <c r="AZ13" s="12" t="n">
        <f aca="false">IF(V13=V$2,2,0)</f>
        <v>0</v>
      </c>
      <c r="BA13" s="12" t="n">
        <f aca="false">IF(W13=W$2,2,0)</f>
        <v>0</v>
      </c>
      <c r="BB13" s="12" t="n">
        <f aca="false">IF(X13=X$2,2,0)</f>
        <v>0</v>
      </c>
      <c r="BC13" s="12" t="n">
        <f aca="false">IF(Y13=Y$2,2,0)</f>
        <v>0</v>
      </c>
      <c r="BD13" s="12" t="n">
        <f aca="false">IF(Z13=Z$2,2,0)</f>
        <v>0</v>
      </c>
      <c r="BE13" s="12" t="n">
        <f aca="false">IF(AA13=AA$2,2,0)</f>
        <v>0</v>
      </c>
      <c r="BF13" s="12" t="n">
        <f aca="false">IF(AB13=AB$2,2,0)</f>
        <v>0</v>
      </c>
      <c r="BG13" s="12" t="n">
        <f aca="false">IF(AC13=AC$2,2,0)</f>
        <v>0</v>
      </c>
      <c r="BH13" s="12" t="n">
        <f aca="false">IF(AD13=AD$2,2,0)</f>
        <v>0</v>
      </c>
      <c r="BI13" s="12" t="n">
        <f aca="false">IF(AE13=AE$2,2,0)</f>
        <v>0</v>
      </c>
      <c r="BJ13" s="12" t="n">
        <f aca="false">IF(AF13=AF$2,2,0)</f>
        <v>0</v>
      </c>
      <c r="BK13" s="12" t="n">
        <f aca="false">IF(AG13=AG$2,2,0)</f>
        <v>0</v>
      </c>
      <c r="BL13" s="12" t="n">
        <f aca="false">IF(AH13=AH$2,2,0)</f>
        <v>0</v>
      </c>
      <c r="BM13" s="12" t="n">
        <f aca="false">IF(AI13=AI$2,2,0)</f>
        <v>0</v>
      </c>
      <c r="BN13" s="12" t="n">
        <f aca="false">SUM(AJ13:BM13)</f>
        <v>0</v>
      </c>
      <c r="BO13" s="13" t="n">
        <f aca="false">BN13/60</f>
        <v>0</v>
      </c>
      <c r="BP13" s="15"/>
      <c r="BQ13" s="15"/>
      <c r="BR13" s="15"/>
      <c r="BS13" s="15"/>
      <c r="BT13" s="15"/>
      <c r="BU13" s="15"/>
      <c r="BV13" s="15"/>
      <c r="BW13" s="15"/>
      <c r="BX13" s="15"/>
      <c r="BY13" s="12" t="n">
        <f aca="false">BN13+SUM(BP13:BX13)</f>
        <v>0</v>
      </c>
      <c r="BZ13" s="12" t="n">
        <f aca="false">VLOOKUP(BY13,Conversion!A:B,2,FALSE())</f>
        <v>0</v>
      </c>
      <c r="CA13" s="13" t="n">
        <f aca="false">BY13/84</f>
        <v>0</v>
      </c>
      <c r="CB13" s="0"/>
      <c r="CC13" s="0"/>
      <c r="CD13" s="2"/>
      <c r="CE13" s="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" t="n">
        <v>123456789</v>
      </c>
      <c r="B14" s="1" t="s">
        <v>15</v>
      </c>
      <c r="C14" s="1" t="s">
        <v>16</v>
      </c>
      <c r="D14" s="2" t="s">
        <v>17</v>
      </c>
      <c r="M14" s="14"/>
      <c r="U14" s="14"/>
      <c r="AC14" s="14"/>
      <c r="AI14" s="14"/>
      <c r="AJ14" s="12" t="n">
        <f aca="false">IF(F14=F$2,2,0)</f>
        <v>0</v>
      </c>
      <c r="AK14" s="12" t="n">
        <f aca="false">IF(G14=G$2,2,0)</f>
        <v>0</v>
      </c>
      <c r="AL14" s="12" t="n">
        <f aca="false">IF(H14=H$2,2,0)</f>
        <v>0</v>
      </c>
      <c r="AM14" s="12" t="n">
        <f aca="false">IF(I14=I$2,2,0)</f>
        <v>0</v>
      </c>
      <c r="AN14" s="12" t="n">
        <f aca="false">IF(J14=J$2,2,0)</f>
        <v>0</v>
      </c>
      <c r="AO14" s="12" t="n">
        <f aca="false">IF(K14=K$2,2,0)</f>
        <v>0</v>
      </c>
      <c r="AP14" s="12" t="n">
        <f aca="false">IF(L14=L$2,2,0)</f>
        <v>0</v>
      </c>
      <c r="AQ14" s="12" t="n">
        <f aca="false">IF(M14=M$2,2,0)</f>
        <v>0</v>
      </c>
      <c r="AR14" s="12" t="n">
        <f aca="false">IF(N14=N$2,2,0)</f>
        <v>0</v>
      </c>
      <c r="AS14" s="12" t="n">
        <f aca="false">IF(O14=O$2,2,0)</f>
        <v>0</v>
      </c>
      <c r="AT14" s="12" t="n">
        <f aca="false">IF(P14=P$2,2,0)</f>
        <v>0</v>
      </c>
      <c r="AU14" s="12" t="n">
        <f aca="false">IF(Q14=Q$2,2,0)</f>
        <v>0</v>
      </c>
      <c r="AV14" s="12" t="n">
        <f aca="false">IF(R14=R$2,2,0)</f>
        <v>0</v>
      </c>
      <c r="AW14" s="12" t="n">
        <f aca="false">IF(S14=S$2,2,0)</f>
        <v>0</v>
      </c>
      <c r="AX14" s="12" t="n">
        <f aca="false">IF(T14=T$2,2,0)</f>
        <v>0</v>
      </c>
      <c r="AY14" s="12" t="n">
        <f aca="false">IF(U14=U$2,2,0)</f>
        <v>0</v>
      </c>
      <c r="AZ14" s="12" t="n">
        <f aca="false">IF(V14=V$2,2,0)</f>
        <v>0</v>
      </c>
      <c r="BA14" s="12" t="n">
        <f aca="false">IF(W14=W$2,2,0)</f>
        <v>0</v>
      </c>
      <c r="BB14" s="12" t="n">
        <f aca="false">IF(X14=X$2,2,0)</f>
        <v>0</v>
      </c>
      <c r="BC14" s="12" t="n">
        <f aca="false">IF(Y14=Y$2,2,0)</f>
        <v>0</v>
      </c>
      <c r="BD14" s="12" t="n">
        <f aca="false">IF(Z14=Z$2,2,0)</f>
        <v>0</v>
      </c>
      <c r="BE14" s="12" t="n">
        <f aca="false">IF(AA14=AA$2,2,0)</f>
        <v>0</v>
      </c>
      <c r="BF14" s="12" t="n">
        <f aca="false">IF(AB14=AB$2,2,0)</f>
        <v>0</v>
      </c>
      <c r="BG14" s="12" t="n">
        <f aca="false">IF(AC14=AC$2,2,0)</f>
        <v>0</v>
      </c>
      <c r="BH14" s="12" t="n">
        <f aca="false">IF(AD14=AD$2,2,0)</f>
        <v>0</v>
      </c>
      <c r="BI14" s="12" t="n">
        <f aca="false">IF(AE14=AE$2,2,0)</f>
        <v>0</v>
      </c>
      <c r="BJ14" s="12" t="n">
        <f aca="false">IF(AF14=AF$2,2,0)</f>
        <v>0</v>
      </c>
      <c r="BK14" s="12" t="n">
        <f aca="false">IF(AG14=AG$2,2,0)</f>
        <v>0</v>
      </c>
      <c r="BL14" s="12" t="n">
        <f aca="false">IF(AH14=AH$2,2,0)</f>
        <v>0</v>
      </c>
      <c r="BM14" s="12" t="n">
        <f aca="false">IF(AI14=AI$2,2,0)</f>
        <v>0</v>
      </c>
      <c r="BN14" s="12" t="n">
        <f aca="false">SUM(AJ14:BM14)</f>
        <v>0</v>
      </c>
      <c r="BO14" s="13" t="n">
        <f aca="false">BN14/60</f>
        <v>0</v>
      </c>
      <c r="BP14" s="15"/>
      <c r="BQ14" s="15"/>
      <c r="BR14" s="15"/>
      <c r="BS14" s="15"/>
      <c r="BT14" s="15"/>
      <c r="BU14" s="15"/>
      <c r="BV14" s="15"/>
      <c r="BW14" s="15"/>
      <c r="BX14" s="15"/>
      <c r="BY14" s="12" t="n">
        <f aca="false">BN14+SUM(BP14:BX14)</f>
        <v>0</v>
      </c>
      <c r="BZ14" s="12" t="n">
        <f aca="false">VLOOKUP(BY14,Conversion!A:B,2,FALSE())</f>
        <v>0</v>
      </c>
      <c r="CA14" s="13" t="n">
        <f aca="false">BY14/84</f>
        <v>0</v>
      </c>
      <c r="CB14" s="0"/>
      <c r="CC14" s="0"/>
      <c r="CD14" s="2" t="e">
        <f aca="false">NA()</f>
        <v>#N/A</v>
      </c>
      <c r="CE14" s="2" t="e">
        <f aca="false">IF(AND(CD14&gt;=65,BZ14&lt;65),"X","")</f>
        <v>#N/A</v>
      </c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" t="n">
        <v>123456789</v>
      </c>
      <c r="B15" s="1" t="s">
        <v>15</v>
      </c>
      <c r="C15" s="1" t="s">
        <v>16</v>
      </c>
      <c r="D15" s="2" t="s">
        <v>17</v>
      </c>
      <c r="M15" s="14"/>
      <c r="U15" s="14"/>
      <c r="AC15" s="14"/>
      <c r="AI15" s="14"/>
      <c r="AJ15" s="12" t="n">
        <f aca="false">IF(F15=F$2,2,0)</f>
        <v>0</v>
      </c>
      <c r="AK15" s="12" t="n">
        <f aca="false">IF(G15=G$2,2,0)</f>
        <v>0</v>
      </c>
      <c r="AL15" s="12" t="n">
        <f aca="false">IF(H15=H$2,2,0)</f>
        <v>0</v>
      </c>
      <c r="AM15" s="12" t="n">
        <f aca="false">IF(I15=I$2,2,0)</f>
        <v>0</v>
      </c>
      <c r="AN15" s="12" t="n">
        <f aca="false">IF(J15=J$2,2,0)</f>
        <v>0</v>
      </c>
      <c r="AO15" s="12" t="n">
        <f aca="false">IF(K15=K$2,2,0)</f>
        <v>0</v>
      </c>
      <c r="AP15" s="12" t="n">
        <f aca="false">IF(L15=L$2,2,0)</f>
        <v>0</v>
      </c>
      <c r="AQ15" s="12" t="n">
        <f aca="false">IF(M15=M$2,2,0)</f>
        <v>0</v>
      </c>
      <c r="AR15" s="12" t="n">
        <f aca="false">IF(N15=N$2,2,0)</f>
        <v>0</v>
      </c>
      <c r="AS15" s="12" t="n">
        <f aca="false">IF(O15=O$2,2,0)</f>
        <v>0</v>
      </c>
      <c r="AT15" s="12" t="n">
        <f aca="false">IF(P15=P$2,2,0)</f>
        <v>0</v>
      </c>
      <c r="AU15" s="12" t="n">
        <f aca="false">IF(Q15=Q$2,2,0)</f>
        <v>0</v>
      </c>
      <c r="AV15" s="12" t="n">
        <f aca="false">IF(R15=R$2,2,0)</f>
        <v>0</v>
      </c>
      <c r="AW15" s="12" t="n">
        <f aca="false">IF(S15=S$2,2,0)</f>
        <v>0</v>
      </c>
      <c r="AX15" s="12" t="n">
        <f aca="false">IF(T15=T$2,2,0)</f>
        <v>0</v>
      </c>
      <c r="AY15" s="12" t="n">
        <f aca="false">IF(U15=U$2,2,0)</f>
        <v>0</v>
      </c>
      <c r="AZ15" s="12" t="n">
        <f aca="false">IF(V15=V$2,2,0)</f>
        <v>0</v>
      </c>
      <c r="BA15" s="12" t="n">
        <f aca="false">IF(W15=W$2,2,0)</f>
        <v>0</v>
      </c>
      <c r="BB15" s="12" t="n">
        <f aca="false">IF(X15=X$2,2,0)</f>
        <v>0</v>
      </c>
      <c r="BC15" s="12" t="n">
        <f aca="false">IF(Y15=Y$2,2,0)</f>
        <v>0</v>
      </c>
      <c r="BD15" s="12" t="n">
        <f aca="false">IF(Z15=Z$2,2,0)</f>
        <v>0</v>
      </c>
      <c r="BE15" s="12" t="n">
        <f aca="false">IF(AA15=AA$2,2,0)</f>
        <v>0</v>
      </c>
      <c r="BF15" s="12" t="n">
        <f aca="false">IF(AB15=AB$2,2,0)</f>
        <v>0</v>
      </c>
      <c r="BG15" s="12" t="n">
        <f aca="false">IF(AC15=AC$2,2,0)</f>
        <v>0</v>
      </c>
      <c r="BH15" s="12" t="n">
        <f aca="false">IF(AD15=AD$2,2,0)</f>
        <v>0</v>
      </c>
      <c r="BI15" s="12" t="n">
        <f aca="false">IF(AE15=AE$2,2,0)</f>
        <v>0</v>
      </c>
      <c r="BJ15" s="12" t="n">
        <f aca="false">IF(AF15=AF$2,2,0)</f>
        <v>0</v>
      </c>
      <c r="BK15" s="12" t="n">
        <f aca="false">IF(AG15=AG$2,2,0)</f>
        <v>0</v>
      </c>
      <c r="BL15" s="12" t="n">
        <f aca="false">IF(AH15=AH$2,2,0)</f>
        <v>0</v>
      </c>
      <c r="BM15" s="12" t="n">
        <f aca="false">IF(AI15=AI$2,2,0)</f>
        <v>0</v>
      </c>
      <c r="BN15" s="12" t="n">
        <f aca="false">SUM(AJ15:BM15)</f>
        <v>0</v>
      </c>
      <c r="BO15" s="13" t="n">
        <f aca="false">BN15/60</f>
        <v>0</v>
      </c>
      <c r="BP15" s="15"/>
      <c r="BQ15" s="15"/>
      <c r="BR15" s="15"/>
      <c r="BS15" s="15"/>
      <c r="BT15" s="15"/>
      <c r="BU15" s="15"/>
      <c r="BV15" s="15"/>
      <c r="BW15" s="15"/>
      <c r="BX15" s="15"/>
      <c r="BY15" s="12" t="n">
        <f aca="false">BN15+SUM(BP15:BX15)</f>
        <v>0</v>
      </c>
      <c r="BZ15" s="12" t="n">
        <f aca="false">VLOOKUP(BY15,Conversion!A:B,2,FALSE())</f>
        <v>0</v>
      </c>
      <c r="CA15" s="13" t="n">
        <f aca="false">BY15/84</f>
        <v>0</v>
      </c>
      <c r="CB15" s="0"/>
      <c r="CC15" s="0"/>
      <c r="CD15" s="2" t="e">
        <f aca="false">NA()</f>
        <v>#N/A</v>
      </c>
      <c r="CE15" s="2" t="e">
        <f aca="false">IF(AND(CD15&gt;=65,BZ15&lt;65),"X","")</f>
        <v>#N/A</v>
      </c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" t="n">
        <v>123456789</v>
      </c>
      <c r="B16" s="1" t="s">
        <v>15</v>
      </c>
      <c r="C16" s="1" t="s">
        <v>16</v>
      </c>
      <c r="D16" s="2" t="s">
        <v>17</v>
      </c>
      <c r="M16" s="14"/>
      <c r="U16" s="14"/>
      <c r="AC16" s="14"/>
      <c r="AI16" s="14"/>
      <c r="AJ16" s="12" t="n">
        <f aca="false">IF(F16=F$2,2,0)</f>
        <v>0</v>
      </c>
      <c r="AK16" s="12" t="n">
        <f aca="false">IF(G16=G$2,2,0)</f>
        <v>0</v>
      </c>
      <c r="AL16" s="12" t="n">
        <f aca="false">IF(H16=H$2,2,0)</f>
        <v>0</v>
      </c>
      <c r="AM16" s="12" t="n">
        <f aca="false">IF(I16=I$2,2,0)</f>
        <v>0</v>
      </c>
      <c r="AN16" s="12" t="n">
        <f aca="false">IF(J16=J$2,2,0)</f>
        <v>0</v>
      </c>
      <c r="AO16" s="12" t="n">
        <f aca="false">IF(K16=K$2,2,0)</f>
        <v>0</v>
      </c>
      <c r="AP16" s="12" t="n">
        <f aca="false">IF(L16=L$2,2,0)</f>
        <v>0</v>
      </c>
      <c r="AQ16" s="12" t="n">
        <f aca="false">IF(M16=M$2,2,0)</f>
        <v>0</v>
      </c>
      <c r="AR16" s="12" t="n">
        <f aca="false">IF(N16=N$2,2,0)</f>
        <v>0</v>
      </c>
      <c r="AS16" s="12" t="n">
        <f aca="false">IF(O16=O$2,2,0)</f>
        <v>0</v>
      </c>
      <c r="AT16" s="12" t="n">
        <f aca="false">IF(P16=P$2,2,0)</f>
        <v>0</v>
      </c>
      <c r="AU16" s="12" t="n">
        <f aca="false">IF(Q16=Q$2,2,0)</f>
        <v>0</v>
      </c>
      <c r="AV16" s="12" t="n">
        <f aca="false">IF(R16=R$2,2,0)</f>
        <v>0</v>
      </c>
      <c r="AW16" s="12" t="n">
        <f aca="false">IF(S16=S$2,2,0)</f>
        <v>0</v>
      </c>
      <c r="AX16" s="12" t="n">
        <f aca="false">IF(T16=T$2,2,0)</f>
        <v>0</v>
      </c>
      <c r="AY16" s="12" t="n">
        <f aca="false">IF(U16=U$2,2,0)</f>
        <v>0</v>
      </c>
      <c r="AZ16" s="12" t="n">
        <f aca="false">IF(V16=V$2,2,0)</f>
        <v>0</v>
      </c>
      <c r="BA16" s="12" t="n">
        <f aca="false">IF(W16=W$2,2,0)</f>
        <v>0</v>
      </c>
      <c r="BB16" s="12" t="n">
        <f aca="false">IF(X16=X$2,2,0)</f>
        <v>0</v>
      </c>
      <c r="BC16" s="12" t="n">
        <f aca="false">IF(Y16=Y$2,2,0)</f>
        <v>0</v>
      </c>
      <c r="BD16" s="12" t="n">
        <f aca="false">IF(Z16=Z$2,2,0)</f>
        <v>0</v>
      </c>
      <c r="BE16" s="12" t="n">
        <f aca="false">IF(AA16=AA$2,2,0)</f>
        <v>0</v>
      </c>
      <c r="BF16" s="12" t="n">
        <f aca="false">IF(AB16=AB$2,2,0)</f>
        <v>0</v>
      </c>
      <c r="BG16" s="12" t="n">
        <f aca="false">IF(AC16=AC$2,2,0)</f>
        <v>0</v>
      </c>
      <c r="BH16" s="12" t="n">
        <f aca="false">IF(AD16=AD$2,2,0)</f>
        <v>0</v>
      </c>
      <c r="BI16" s="12" t="n">
        <f aca="false">IF(AE16=AE$2,2,0)</f>
        <v>0</v>
      </c>
      <c r="BJ16" s="12" t="n">
        <f aca="false">IF(AF16=AF$2,2,0)</f>
        <v>0</v>
      </c>
      <c r="BK16" s="12" t="n">
        <f aca="false">IF(AG16=AG$2,2,0)</f>
        <v>0</v>
      </c>
      <c r="BL16" s="12" t="n">
        <f aca="false">IF(AH16=AH$2,2,0)</f>
        <v>0</v>
      </c>
      <c r="BM16" s="12" t="n">
        <f aca="false">IF(AI16=AI$2,2,0)</f>
        <v>0</v>
      </c>
      <c r="BN16" s="12" t="n">
        <f aca="false">SUM(AJ16:BM16)</f>
        <v>0</v>
      </c>
      <c r="BO16" s="13" t="n">
        <f aca="false">BN16/60</f>
        <v>0</v>
      </c>
      <c r="BP16" s="15"/>
      <c r="BQ16" s="15"/>
      <c r="BR16" s="15"/>
      <c r="BS16" s="15"/>
      <c r="BT16" s="15"/>
      <c r="BU16" s="15"/>
      <c r="BV16" s="15"/>
      <c r="BW16" s="15"/>
      <c r="BX16" s="15"/>
      <c r="BY16" s="12" t="n">
        <f aca="false">BN16+SUM(BP16:BX16)</f>
        <v>0</v>
      </c>
      <c r="BZ16" s="12" t="n">
        <f aca="false">VLOOKUP(BY16,Conversion!A:B,2,FALSE())</f>
        <v>0</v>
      </c>
      <c r="CA16" s="13" t="n">
        <f aca="false">BY16/84</f>
        <v>0</v>
      </c>
      <c r="CB16" s="0"/>
      <c r="CC16" s="0"/>
      <c r="CD16" s="2" t="e">
        <f aca="false">NA()</f>
        <v>#N/A</v>
      </c>
      <c r="CE16" s="2" t="e">
        <f aca="false">IF(AND(CD16&gt;=65,BZ16&lt;65),"X","")</f>
        <v>#N/A</v>
      </c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" t="n">
        <v>123456789</v>
      </c>
      <c r="B17" s="1" t="s">
        <v>15</v>
      </c>
      <c r="C17" s="1" t="s">
        <v>16</v>
      </c>
      <c r="D17" s="2" t="s">
        <v>17</v>
      </c>
      <c r="M17" s="14"/>
      <c r="U17" s="14"/>
      <c r="AC17" s="14"/>
      <c r="AI17" s="14"/>
      <c r="AJ17" s="12" t="n">
        <f aca="false">IF(F17=F$2,2,0)</f>
        <v>0</v>
      </c>
      <c r="AK17" s="12" t="n">
        <f aca="false">IF(G17=G$2,2,0)</f>
        <v>0</v>
      </c>
      <c r="AL17" s="12" t="n">
        <f aca="false">IF(H17=H$2,2,0)</f>
        <v>0</v>
      </c>
      <c r="AM17" s="12" t="n">
        <f aca="false">IF(I17=I$2,2,0)</f>
        <v>0</v>
      </c>
      <c r="AN17" s="12" t="n">
        <f aca="false">IF(J17=J$2,2,0)</f>
        <v>0</v>
      </c>
      <c r="AO17" s="12" t="n">
        <f aca="false">IF(K17=K$2,2,0)</f>
        <v>0</v>
      </c>
      <c r="AP17" s="12" t="n">
        <f aca="false">IF(L17=L$2,2,0)</f>
        <v>0</v>
      </c>
      <c r="AQ17" s="12" t="n">
        <f aca="false">IF(M17=M$2,2,0)</f>
        <v>0</v>
      </c>
      <c r="AR17" s="12" t="n">
        <f aca="false">IF(N17=N$2,2,0)</f>
        <v>0</v>
      </c>
      <c r="AS17" s="12" t="n">
        <f aca="false">IF(O17=O$2,2,0)</f>
        <v>0</v>
      </c>
      <c r="AT17" s="12" t="n">
        <f aca="false">IF(P17=P$2,2,0)</f>
        <v>0</v>
      </c>
      <c r="AU17" s="12" t="n">
        <f aca="false">IF(Q17=Q$2,2,0)</f>
        <v>0</v>
      </c>
      <c r="AV17" s="12" t="n">
        <f aca="false">IF(R17=R$2,2,0)</f>
        <v>0</v>
      </c>
      <c r="AW17" s="12" t="n">
        <f aca="false">IF(S17=S$2,2,0)</f>
        <v>0</v>
      </c>
      <c r="AX17" s="12" t="n">
        <f aca="false">IF(T17=T$2,2,0)</f>
        <v>0</v>
      </c>
      <c r="AY17" s="12" t="n">
        <f aca="false">IF(U17=U$2,2,0)</f>
        <v>0</v>
      </c>
      <c r="AZ17" s="12" t="n">
        <f aca="false">IF(V17=V$2,2,0)</f>
        <v>0</v>
      </c>
      <c r="BA17" s="12" t="n">
        <f aca="false">IF(W17=W$2,2,0)</f>
        <v>0</v>
      </c>
      <c r="BB17" s="12" t="n">
        <f aca="false">IF(X17=X$2,2,0)</f>
        <v>0</v>
      </c>
      <c r="BC17" s="12" t="n">
        <f aca="false">IF(Y17=Y$2,2,0)</f>
        <v>0</v>
      </c>
      <c r="BD17" s="12" t="n">
        <f aca="false">IF(Z17=Z$2,2,0)</f>
        <v>0</v>
      </c>
      <c r="BE17" s="12" t="n">
        <f aca="false">IF(AA17=AA$2,2,0)</f>
        <v>0</v>
      </c>
      <c r="BF17" s="12" t="n">
        <f aca="false">IF(AB17=AB$2,2,0)</f>
        <v>0</v>
      </c>
      <c r="BG17" s="12" t="n">
        <f aca="false">IF(AC17=AC$2,2,0)</f>
        <v>0</v>
      </c>
      <c r="BH17" s="12" t="n">
        <f aca="false">IF(AD17=AD$2,2,0)</f>
        <v>0</v>
      </c>
      <c r="BI17" s="12" t="n">
        <f aca="false">IF(AE17=AE$2,2,0)</f>
        <v>0</v>
      </c>
      <c r="BJ17" s="12" t="n">
        <f aca="false">IF(AF17=AF$2,2,0)</f>
        <v>0</v>
      </c>
      <c r="BK17" s="12" t="n">
        <f aca="false">IF(AG17=AG$2,2,0)</f>
        <v>0</v>
      </c>
      <c r="BL17" s="12" t="n">
        <f aca="false">IF(AH17=AH$2,2,0)</f>
        <v>0</v>
      </c>
      <c r="BM17" s="12" t="n">
        <f aca="false">IF(AI17=AI$2,2,0)</f>
        <v>0</v>
      </c>
      <c r="BN17" s="12" t="n">
        <f aca="false">SUM(AJ17:BM17)</f>
        <v>0</v>
      </c>
      <c r="BO17" s="13" t="n">
        <f aca="false">BN17/60</f>
        <v>0</v>
      </c>
      <c r="BP17" s="15"/>
      <c r="BQ17" s="15"/>
      <c r="BR17" s="15"/>
      <c r="BS17" s="15"/>
      <c r="BT17" s="15"/>
      <c r="BU17" s="15"/>
      <c r="BV17" s="15"/>
      <c r="BW17" s="15"/>
      <c r="BX17" s="15"/>
      <c r="BY17" s="12" t="n">
        <f aca="false">BN17+SUM(BP17:BX17)</f>
        <v>0</v>
      </c>
      <c r="BZ17" s="12" t="n">
        <f aca="false">VLOOKUP(BY17,Conversion!A:B,2,FALSE())</f>
        <v>0</v>
      </c>
      <c r="CA17" s="13" t="n">
        <f aca="false">BY17/84</f>
        <v>0</v>
      </c>
      <c r="CB17" s="0"/>
      <c r="CC17" s="0"/>
      <c r="CD17" s="2" t="e">
        <f aca="false">NA()</f>
        <v>#N/A</v>
      </c>
      <c r="CE17" s="2" t="e">
        <f aca="false">IF(AND(CD17&gt;=65,BZ17&lt;65),"X","")</f>
        <v>#N/A</v>
      </c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" t="n">
        <v>123456789</v>
      </c>
      <c r="B18" s="1" t="s">
        <v>15</v>
      </c>
      <c r="C18" s="1" t="s">
        <v>16</v>
      </c>
      <c r="D18" s="2" t="s">
        <v>17</v>
      </c>
      <c r="M18" s="14"/>
      <c r="U18" s="14"/>
      <c r="AC18" s="14"/>
      <c r="AI18" s="14"/>
      <c r="AJ18" s="12" t="n">
        <f aca="false">IF(F18=F$2,2,0)</f>
        <v>0</v>
      </c>
      <c r="AK18" s="12" t="n">
        <f aca="false">IF(G18=G$2,2,0)</f>
        <v>0</v>
      </c>
      <c r="AL18" s="12" t="n">
        <f aca="false">IF(H18=H$2,2,0)</f>
        <v>0</v>
      </c>
      <c r="AM18" s="12" t="n">
        <f aca="false">IF(I18=I$2,2,0)</f>
        <v>0</v>
      </c>
      <c r="AN18" s="12" t="n">
        <f aca="false">IF(J18=J$2,2,0)</f>
        <v>0</v>
      </c>
      <c r="AO18" s="12" t="n">
        <f aca="false">IF(K18=K$2,2,0)</f>
        <v>0</v>
      </c>
      <c r="AP18" s="12" t="n">
        <f aca="false">IF(L18=L$2,2,0)</f>
        <v>0</v>
      </c>
      <c r="AQ18" s="12" t="n">
        <f aca="false">IF(M18=M$2,2,0)</f>
        <v>0</v>
      </c>
      <c r="AR18" s="12" t="n">
        <f aca="false">IF(N18=N$2,2,0)</f>
        <v>0</v>
      </c>
      <c r="AS18" s="12" t="n">
        <f aca="false">IF(O18=O$2,2,0)</f>
        <v>0</v>
      </c>
      <c r="AT18" s="12" t="n">
        <f aca="false">IF(P18=P$2,2,0)</f>
        <v>0</v>
      </c>
      <c r="AU18" s="12" t="n">
        <f aca="false">IF(Q18=Q$2,2,0)</f>
        <v>0</v>
      </c>
      <c r="AV18" s="12" t="n">
        <f aca="false">IF(R18=R$2,2,0)</f>
        <v>0</v>
      </c>
      <c r="AW18" s="12" t="n">
        <f aca="false">IF(S18=S$2,2,0)</f>
        <v>0</v>
      </c>
      <c r="AX18" s="12" t="n">
        <f aca="false">IF(T18=T$2,2,0)</f>
        <v>0</v>
      </c>
      <c r="AY18" s="12" t="n">
        <f aca="false">IF(U18=U$2,2,0)</f>
        <v>0</v>
      </c>
      <c r="AZ18" s="12" t="n">
        <f aca="false">IF(V18=V$2,2,0)</f>
        <v>0</v>
      </c>
      <c r="BA18" s="12" t="n">
        <f aca="false">IF(W18=W$2,2,0)</f>
        <v>0</v>
      </c>
      <c r="BB18" s="12" t="n">
        <f aca="false">IF(X18=X$2,2,0)</f>
        <v>0</v>
      </c>
      <c r="BC18" s="12" t="n">
        <f aca="false">IF(Y18=Y$2,2,0)</f>
        <v>0</v>
      </c>
      <c r="BD18" s="12" t="n">
        <f aca="false">IF(Z18=Z$2,2,0)</f>
        <v>0</v>
      </c>
      <c r="BE18" s="12" t="n">
        <f aca="false">IF(AA18=AA$2,2,0)</f>
        <v>0</v>
      </c>
      <c r="BF18" s="12" t="n">
        <f aca="false">IF(AB18=AB$2,2,0)</f>
        <v>0</v>
      </c>
      <c r="BG18" s="12" t="n">
        <f aca="false">IF(AC18=AC$2,2,0)</f>
        <v>0</v>
      </c>
      <c r="BH18" s="12" t="n">
        <f aca="false">IF(AD18=AD$2,2,0)</f>
        <v>0</v>
      </c>
      <c r="BI18" s="12" t="n">
        <f aca="false">IF(AE18=AE$2,2,0)</f>
        <v>0</v>
      </c>
      <c r="BJ18" s="12" t="n">
        <f aca="false">IF(AF18=AF$2,2,0)</f>
        <v>0</v>
      </c>
      <c r="BK18" s="12" t="n">
        <f aca="false">IF(AG18=AG$2,2,0)</f>
        <v>0</v>
      </c>
      <c r="BL18" s="12" t="n">
        <f aca="false">IF(AH18=AH$2,2,0)</f>
        <v>0</v>
      </c>
      <c r="BM18" s="12" t="n">
        <f aca="false">IF(AI18=AI$2,2,0)</f>
        <v>0</v>
      </c>
      <c r="BN18" s="12" t="n">
        <f aca="false">SUM(AJ18:BM18)</f>
        <v>0</v>
      </c>
      <c r="BO18" s="13" t="n">
        <f aca="false">BN18/60</f>
        <v>0</v>
      </c>
      <c r="BP18" s="15"/>
      <c r="BQ18" s="15"/>
      <c r="BR18" s="15"/>
      <c r="BS18" s="15"/>
      <c r="BT18" s="15"/>
      <c r="BU18" s="15"/>
      <c r="BV18" s="15"/>
      <c r="BW18" s="15"/>
      <c r="BX18" s="15"/>
      <c r="BY18" s="12" t="n">
        <f aca="false">BN18+SUM(BP18:BX18)</f>
        <v>0</v>
      </c>
      <c r="BZ18" s="12" t="n">
        <f aca="false">VLOOKUP(BY18,Conversion!A:B,2,FALSE())</f>
        <v>0</v>
      </c>
      <c r="CA18" s="13" t="n">
        <f aca="false">BY18/84</f>
        <v>0</v>
      </c>
      <c r="CB18" s="2" t="e">
        <f aca="false">VLOOKUP(A18,#REF!,12,FALSE())</f>
        <v>#REF!</v>
      </c>
      <c r="CC18" s="1" t="e">
        <f aca="false">IF(CB18&lt;&gt;BZ18,"Diff","")</f>
        <v>#REF!</v>
      </c>
      <c r="CD18" s="2" t="e">
        <f aca="false">NA()</f>
        <v>#N/A</v>
      </c>
      <c r="CE18" s="2" t="e">
        <f aca="false">IF(AND(CD18&gt;=65,BZ18&lt;65),"X","")</f>
        <v>#N/A</v>
      </c>
    </row>
    <row r="19" customFormat="false" ht="12.75" hidden="false" customHeight="false" outlineLevel="0" collapsed="false">
      <c r="A19" s="1" t="n">
        <v>123456789</v>
      </c>
      <c r="B19" s="1" t="s">
        <v>15</v>
      </c>
      <c r="C19" s="1" t="s">
        <v>16</v>
      </c>
      <c r="D19" s="2" t="s">
        <v>17</v>
      </c>
      <c r="M19" s="14"/>
      <c r="U19" s="14"/>
      <c r="AC19" s="14"/>
      <c r="AI19" s="14"/>
      <c r="AJ19" s="12" t="n">
        <f aca="false">IF(F19=F$2,2,0)</f>
        <v>0</v>
      </c>
      <c r="AK19" s="12" t="n">
        <f aca="false">IF(G19=G$2,2,0)</f>
        <v>0</v>
      </c>
      <c r="AL19" s="12" t="n">
        <f aca="false">IF(H19=H$2,2,0)</f>
        <v>0</v>
      </c>
      <c r="AM19" s="12" t="n">
        <f aca="false">IF(I19=I$2,2,0)</f>
        <v>0</v>
      </c>
      <c r="AN19" s="12" t="n">
        <f aca="false">IF(J19=J$2,2,0)</f>
        <v>0</v>
      </c>
      <c r="AO19" s="12" t="n">
        <f aca="false">IF(K19=K$2,2,0)</f>
        <v>0</v>
      </c>
      <c r="AP19" s="12" t="n">
        <f aca="false">IF(L19=L$2,2,0)</f>
        <v>0</v>
      </c>
      <c r="AQ19" s="12" t="n">
        <f aca="false">IF(M19=M$2,2,0)</f>
        <v>0</v>
      </c>
      <c r="AR19" s="12" t="n">
        <f aca="false">IF(N19=N$2,2,0)</f>
        <v>0</v>
      </c>
      <c r="AS19" s="12" t="n">
        <f aca="false">IF(O19=O$2,2,0)</f>
        <v>0</v>
      </c>
      <c r="AT19" s="12" t="n">
        <f aca="false">IF(P19=P$2,2,0)</f>
        <v>0</v>
      </c>
      <c r="AU19" s="12" t="n">
        <f aca="false">IF(Q19=Q$2,2,0)</f>
        <v>0</v>
      </c>
      <c r="AV19" s="12" t="n">
        <f aca="false">IF(R19=R$2,2,0)</f>
        <v>0</v>
      </c>
      <c r="AW19" s="12" t="n">
        <f aca="false">IF(S19=S$2,2,0)</f>
        <v>0</v>
      </c>
      <c r="AX19" s="12" t="n">
        <f aca="false">IF(T19=T$2,2,0)</f>
        <v>0</v>
      </c>
      <c r="AY19" s="12" t="n">
        <f aca="false">IF(U19=U$2,2,0)</f>
        <v>0</v>
      </c>
      <c r="AZ19" s="12" t="n">
        <f aca="false">IF(V19=V$2,2,0)</f>
        <v>0</v>
      </c>
      <c r="BA19" s="12" t="n">
        <f aca="false">IF(W19=W$2,2,0)</f>
        <v>0</v>
      </c>
      <c r="BB19" s="12" t="n">
        <f aca="false">IF(X19=X$2,2,0)</f>
        <v>0</v>
      </c>
      <c r="BC19" s="12" t="n">
        <f aca="false">IF(Y19=Y$2,2,0)</f>
        <v>0</v>
      </c>
      <c r="BD19" s="12" t="n">
        <f aca="false">IF(Z19=Z$2,2,0)</f>
        <v>0</v>
      </c>
      <c r="BE19" s="12" t="n">
        <f aca="false">IF(AA19=AA$2,2,0)</f>
        <v>0</v>
      </c>
      <c r="BF19" s="12" t="n">
        <f aca="false">IF(AB19=AB$2,2,0)</f>
        <v>0</v>
      </c>
      <c r="BG19" s="12" t="n">
        <f aca="false">IF(AC19=AC$2,2,0)</f>
        <v>0</v>
      </c>
      <c r="BH19" s="12" t="n">
        <f aca="false">IF(AD19=AD$2,2,0)</f>
        <v>0</v>
      </c>
      <c r="BI19" s="12" t="n">
        <f aca="false">IF(AE19=AE$2,2,0)</f>
        <v>0</v>
      </c>
      <c r="BJ19" s="12" t="n">
        <f aca="false">IF(AF19=AF$2,2,0)</f>
        <v>0</v>
      </c>
      <c r="BK19" s="12" t="n">
        <f aca="false">IF(AG19=AG$2,2,0)</f>
        <v>0</v>
      </c>
      <c r="BL19" s="12" t="n">
        <f aca="false">IF(AH19=AH$2,2,0)</f>
        <v>0</v>
      </c>
      <c r="BM19" s="12" t="n">
        <f aca="false">IF(AI19=AI$2,2,0)</f>
        <v>0</v>
      </c>
      <c r="BN19" s="12" t="n">
        <f aca="false">SUM(AJ19:BM19)</f>
        <v>0</v>
      </c>
      <c r="BO19" s="13" t="n">
        <f aca="false">BN19/60</f>
        <v>0</v>
      </c>
      <c r="BP19" s="15"/>
      <c r="BQ19" s="15"/>
      <c r="BR19" s="15"/>
      <c r="BS19" s="15"/>
      <c r="BT19" s="15"/>
      <c r="BU19" s="15"/>
      <c r="BV19" s="15"/>
      <c r="BW19" s="15"/>
      <c r="BX19" s="15"/>
      <c r="BY19" s="12" t="n">
        <f aca="false">BN19+SUM(BP19:BX19)</f>
        <v>0</v>
      </c>
      <c r="BZ19" s="12" t="n">
        <f aca="false">VLOOKUP(BY19,Conversion!A:B,2,FALSE())</f>
        <v>0</v>
      </c>
      <c r="CA19" s="13" t="n">
        <f aca="false">BY19/84</f>
        <v>0</v>
      </c>
      <c r="CB19" s="0"/>
      <c r="CC19" s="0"/>
      <c r="CD19" s="2" t="e">
        <f aca="false">NA()</f>
        <v>#N/A</v>
      </c>
      <c r="CE19" s="2" t="e">
        <f aca="false">IF(AND(CD19&gt;=65,BZ19&lt;65),"X","")</f>
        <v>#N/A</v>
      </c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" t="n">
        <v>123456789</v>
      </c>
      <c r="B20" s="1" t="s">
        <v>15</v>
      </c>
      <c r="C20" s="1" t="s">
        <v>16</v>
      </c>
      <c r="D20" s="2" t="s">
        <v>17</v>
      </c>
      <c r="M20" s="14"/>
      <c r="U20" s="14"/>
      <c r="AC20" s="14"/>
      <c r="AI20" s="14"/>
      <c r="AJ20" s="12" t="n">
        <f aca="false">IF(F20=F$2,2,0)</f>
        <v>0</v>
      </c>
      <c r="AK20" s="12" t="n">
        <f aca="false">IF(G20=G$2,2,0)</f>
        <v>0</v>
      </c>
      <c r="AL20" s="12" t="n">
        <f aca="false">IF(H20=H$2,2,0)</f>
        <v>0</v>
      </c>
      <c r="AM20" s="12" t="n">
        <f aca="false">IF(I20=I$2,2,0)</f>
        <v>0</v>
      </c>
      <c r="AN20" s="12" t="n">
        <f aca="false">IF(J20=J$2,2,0)</f>
        <v>0</v>
      </c>
      <c r="AO20" s="12" t="n">
        <f aca="false">IF(K20=K$2,2,0)</f>
        <v>0</v>
      </c>
      <c r="AP20" s="12" t="n">
        <f aca="false">IF(L20=L$2,2,0)</f>
        <v>0</v>
      </c>
      <c r="AQ20" s="12" t="n">
        <f aca="false">IF(M20=M$2,2,0)</f>
        <v>0</v>
      </c>
      <c r="AR20" s="12" t="n">
        <f aca="false">IF(N20=N$2,2,0)</f>
        <v>0</v>
      </c>
      <c r="AS20" s="12" t="n">
        <f aca="false">IF(O20=O$2,2,0)</f>
        <v>0</v>
      </c>
      <c r="AT20" s="12" t="n">
        <f aca="false">IF(P20=P$2,2,0)</f>
        <v>0</v>
      </c>
      <c r="AU20" s="12" t="n">
        <f aca="false">IF(Q20=Q$2,2,0)</f>
        <v>0</v>
      </c>
      <c r="AV20" s="12" t="n">
        <f aca="false">IF(R20=R$2,2,0)</f>
        <v>0</v>
      </c>
      <c r="AW20" s="12" t="n">
        <f aca="false">IF(S20=S$2,2,0)</f>
        <v>0</v>
      </c>
      <c r="AX20" s="12" t="n">
        <f aca="false">IF(T20=T$2,2,0)</f>
        <v>0</v>
      </c>
      <c r="AY20" s="12" t="n">
        <f aca="false">IF(U20=U$2,2,0)</f>
        <v>0</v>
      </c>
      <c r="AZ20" s="12" t="n">
        <f aca="false">IF(V20=V$2,2,0)</f>
        <v>0</v>
      </c>
      <c r="BA20" s="12" t="n">
        <f aca="false">IF(W20=W$2,2,0)</f>
        <v>0</v>
      </c>
      <c r="BB20" s="12" t="n">
        <f aca="false">IF(X20=X$2,2,0)</f>
        <v>0</v>
      </c>
      <c r="BC20" s="12" t="n">
        <f aca="false">IF(Y20=Y$2,2,0)</f>
        <v>0</v>
      </c>
      <c r="BD20" s="12" t="n">
        <f aca="false">IF(Z20=Z$2,2,0)</f>
        <v>0</v>
      </c>
      <c r="BE20" s="12" t="n">
        <f aca="false">IF(AA20=AA$2,2,0)</f>
        <v>0</v>
      </c>
      <c r="BF20" s="12" t="n">
        <f aca="false">IF(AB20=AB$2,2,0)</f>
        <v>0</v>
      </c>
      <c r="BG20" s="12" t="n">
        <f aca="false">IF(AC20=AC$2,2,0)</f>
        <v>0</v>
      </c>
      <c r="BH20" s="12" t="n">
        <f aca="false">IF(AD20=AD$2,2,0)</f>
        <v>0</v>
      </c>
      <c r="BI20" s="12" t="n">
        <f aca="false">IF(AE20=AE$2,2,0)</f>
        <v>0</v>
      </c>
      <c r="BJ20" s="12" t="n">
        <f aca="false">IF(AF20=AF$2,2,0)</f>
        <v>0</v>
      </c>
      <c r="BK20" s="12" t="n">
        <f aca="false">IF(AG20=AG$2,2,0)</f>
        <v>0</v>
      </c>
      <c r="BL20" s="12" t="n">
        <f aca="false">IF(AH20=AH$2,2,0)</f>
        <v>0</v>
      </c>
      <c r="BM20" s="12" t="n">
        <f aca="false">IF(AI20=AI$2,2,0)</f>
        <v>0</v>
      </c>
      <c r="BN20" s="12" t="n">
        <f aca="false">SUM(AJ20:BM20)</f>
        <v>0</v>
      </c>
      <c r="BO20" s="13" t="n">
        <f aca="false">BN20/60</f>
        <v>0</v>
      </c>
      <c r="BP20" s="15"/>
      <c r="BQ20" s="15"/>
      <c r="BR20" s="15"/>
      <c r="BS20" s="15"/>
      <c r="BT20" s="15"/>
      <c r="BU20" s="15"/>
      <c r="BV20" s="15"/>
      <c r="BW20" s="15"/>
      <c r="BX20" s="15"/>
      <c r="BY20" s="12" t="n">
        <f aca="false">BN20+SUM(BP20:BX20)</f>
        <v>0</v>
      </c>
      <c r="BZ20" s="12" t="n">
        <f aca="false">VLOOKUP(BY20,Conversion!A:B,2,FALSE())</f>
        <v>0</v>
      </c>
      <c r="CA20" s="13" t="n">
        <f aca="false">BY20/84</f>
        <v>0</v>
      </c>
      <c r="CB20" s="0"/>
      <c r="CC20" s="0"/>
      <c r="CD20" s="2" t="e">
        <f aca="false">NA()</f>
        <v>#N/A</v>
      </c>
      <c r="CE20" s="2" t="e">
        <f aca="false">IF(AND(CD20&gt;=65,BZ20&lt;65),"X","")</f>
        <v>#N/A</v>
      </c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" t="n">
        <v>123456789</v>
      </c>
      <c r="B21" s="1" t="s">
        <v>15</v>
      </c>
      <c r="C21" s="1" t="s">
        <v>16</v>
      </c>
      <c r="D21" s="2" t="s">
        <v>17</v>
      </c>
      <c r="M21" s="14"/>
      <c r="U21" s="14"/>
      <c r="AC21" s="14"/>
      <c r="AI21" s="14"/>
      <c r="AJ21" s="12" t="n">
        <f aca="false">IF(F21=F$2,2,0)</f>
        <v>0</v>
      </c>
      <c r="AK21" s="12" t="n">
        <f aca="false">IF(G21=G$2,2,0)</f>
        <v>0</v>
      </c>
      <c r="AL21" s="12" t="n">
        <f aca="false">IF(H21=H$2,2,0)</f>
        <v>0</v>
      </c>
      <c r="AM21" s="12" t="n">
        <f aca="false">IF(I21=I$2,2,0)</f>
        <v>0</v>
      </c>
      <c r="AN21" s="12" t="n">
        <f aca="false">IF(J21=J$2,2,0)</f>
        <v>0</v>
      </c>
      <c r="AO21" s="12" t="n">
        <f aca="false">IF(K21=K$2,2,0)</f>
        <v>0</v>
      </c>
      <c r="AP21" s="12" t="n">
        <f aca="false">IF(L21=L$2,2,0)</f>
        <v>0</v>
      </c>
      <c r="AQ21" s="12" t="n">
        <f aca="false">IF(M21=M$2,2,0)</f>
        <v>0</v>
      </c>
      <c r="AR21" s="12" t="n">
        <f aca="false">IF(N21=N$2,2,0)</f>
        <v>0</v>
      </c>
      <c r="AS21" s="12" t="n">
        <f aca="false">IF(O21=O$2,2,0)</f>
        <v>0</v>
      </c>
      <c r="AT21" s="12" t="n">
        <f aca="false">IF(P21=P$2,2,0)</f>
        <v>0</v>
      </c>
      <c r="AU21" s="12" t="n">
        <f aca="false">IF(Q21=Q$2,2,0)</f>
        <v>0</v>
      </c>
      <c r="AV21" s="12" t="n">
        <f aca="false">IF(R21=R$2,2,0)</f>
        <v>0</v>
      </c>
      <c r="AW21" s="12" t="n">
        <f aca="false">IF(S21=S$2,2,0)</f>
        <v>0</v>
      </c>
      <c r="AX21" s="12" t="n">
        <f aca="false">IF(T21=T$2,2,0)</f>
        <v>0</v>
      </c>
      <c r="AY21" s="12" t="n">
        <f aca="false">IF(U21=U$2,2,0)</f>
        <v>0</v>
      </c>
      <c r="AZ21" s="12" t="n">
        <f aca="false">IF(V21=V$2,2,0)</f>
        <v>0</v>
      </c>
      <c r="BA21" s="12" t="n">
        <f aca="false">IF(W21=W$2,2,0)</f>
        <v>0</v>
      </c>
      <c r="BB21" s="12" t="n">
        <f aca="false">IF(X21=X$2,2,0)</f>
        <v>0</v>
      </c>
      <c r="BC21" s="12" t="n">
        <f aca="false">IF(Y21=Y$2,2,0)</f>
        <v>0</v>
      </c>
      <c r="BD21" s="12" t="n">
        <f aca="false">IF(Z21=Z$2,2,0)</f>
        <v>0</v>
      </c>
      <c r="BE21" s="12" t="n">
        <f aca="false">IF(AA21=AA$2,2,0)</f>
        <v>0</v>
      </c>
      <c r="BF21" s="12" t="n">
        <f aca="false">IF(AB21=AB$2,2,0)</f>
        <v>0</v>
      </c>
      <c r="BG21" s="12" t="n">
        <f aca="false">IF(AC21=AC$2,2,0)</f>
        <v>0</v>
      </c>
      <c r="BH21" s="12" t="n">
        <f aca="false">IF(AD21=AD$2,2,0)</f>
        <v>0</v>
      </c>
      <c r="BI21" s="12" t="n">
        <f aca="false">IF(AE21=AE$2,2,0)</f>
        <v>0</v>
      </c>
      <c r="BJ21" s="12" t="n">
        <f aca="false">IF(AF21=AF$2,2,0)</f>
        <v>0</v>
      </c>
      <c r="BK21" s="12" t="n">
        <f aca="false">IF(AG21=AG$2,2,0)</f>
        <v>0</v>
      </c>
      <c r="BL21" s="12" t="n">
        <f aca="false">IF(AH21=AH$2,2,0)</f>
        <v>0</v>
      </c>
      <c r="BM21" s="12" t="n">
        <f aca="false">IF(AI21=AI$2,2,0)</f>
        <v>0</v>
      </c>
      <c r="BN21" s="12" t="n">
        <f aca="false">SUM(AJ21:BM21)</f>
        <v>0</v>
      </c>
      <c r="BO21" s="13" t="n">
        <f aca="false">BN21/60</f>
        <v>0</v>
      </c>
      <c r="BP21" s="15"/>
      <c r="BQ21" s="15"/>
      <c r="BR21" s="15"/>
      <c r="BS21" s="15"/>
      <c r="BT21" s="15"/>
      <c r="BU21" s="15"/>
      <c r="BV21" s="15"/>
      <c r="BW21" s="15"/>
      <c r="BX21" s="15"/>
      <c r="BY21" s="12" t="n">
        <f aca="false">BN21+SUM(BP21:BX21)</f>
        <v>0</v>
      </c>
      <c r="BZ21" s="12" t="n">
        <f aca="false">VLOOKUP(BY21,Conversion!A:B,2,FALSE())</f>
        <v>0</v>
      </c>
      <c r="CA21" s="13" t="n">
        <f aca="false">BY21/84</f>
        <v>0</v>
      </c>
      <c r="CB21" s="2" t="e">
        <f aca="false">VLOOKUP(A21,#REF!,12,FALSE())</f>
        <v>#REF!</v>
      </c>
      <c r="CC21" s="1" t="e">
        <f aca="false">IF(CB21&lt;&gt;BZ21,"Diff","")</f>
        <v>#REF!</v>
      </c>
      <c r="CD21" s="2" t="e">
        <f aca="false">NA()</f>
        <v>#N/A</v>
      </c>
      <c r="CE21" s="2" t="e">
        <f aca="false">IF(AND(CD21&gt;=65,BZ21&lt;65),"X","")</f>
        <v>#N/A</v>
      </c>
    </row>
    <row r="22" customFormat="false" ht="12.75" hidden="false" customHeight="false" outlineLevel="0" collapsed="false">
      <c r="A22" s="1" t="n">
        <v>123456789</v>
      </c>
      <c r="B22" s="1" t="s">
        <v>15</v>
      </c>
      <c r="C22" s="1" t="s">
        <v>16</v>
      </c>
      <c r="D22" s="2" t="s">
        <v>17</v>
      </c>
      <c r="M22" s="14"/>
      <c r="U22" s="14"/>
      <c r="AC22" s="14"/>
      <c r="AI22" s="14"/>
      <c r="AJ22" s="12" t="n">
        <f aca="false">IF(F22=F$2,2,0)</f>
        <v>0</v>
      </c>
      <c r="AK22" s="12" t="n">
        <f aca="false">IF(G22=G$2,2,0)</f>
        <v>0</v>
      </c>
      <c r="AL22" s="12" t="n">
        <f aca="false">IF(H22=H$2,2,0)</f>
        <v>0</v>
      </c>
      <c r="AM22" s="12" t="n">
        <f aca="false">IF(I22=I$2,2,0)</f>
        <v>0</v>
      </c>
      <c r="AN22" s="12" t="n">
        <f aca="false">IF(J22=J$2,2,0)</f>
        <v>0</v>
      </c>
      <c r="AO22" s="12" t="n">
        <f aca="false">IF(K22=K$2,2,0)</f>
        <v>0</v>
      </c>
      <c r="AP22" s="12" t="n">
        <f aca="false">IF(L22=L$2,2,0)</f>
        <v>0</v>
      </c>
      <c r="AQ22" s="12" t="n">
        <f aca="false">IF(M22=M$2,2,0)</f>
        <v>0</v>
      </c>
      <c r="AR22" s="12" t="n">
        <f aca="false">IF(N22=N$2,2,0)</f>
        <v>0</v>
      </c>
      <c r="AS22" s="12" t="n">
        <f aca="false">IF(O22=O$2,2,0)</f>
        <v>0</v>
      </c>
      <c r="AT22" s="12" t="n">
        <f aca="false">IF(P22=P$2,2,0)</f>
        <v>0</v>
      </c>
      <c r="AU22" s="12" t="n">
        <f aca="false">IF(Q22=Q$2,2,0)</f>
        <v>0</v>
      </c>
      <c r="AV22" s="12" t="n">
        <f aca="false">IF(R22=R$2,2,0)</f>
        <v>0</v>
      </c>
      <c r="AW22" s="12" t="n">
        <f aca="false">IF(S22=S$2,2,0)</f>
        <v>0</v>
      </c>
      <c r="AX22" s="12" t="n">
        <f aca="false">IF(T22=T$2,2,0)</f>
        <v>0</v>
      </c>
      <c r="AY22" s="12" t="n">
        <f aca="false">IF(U22=U$2,2,0)</f>
        <v>0</v>
      </c>
      <c r="AZ22" s="12" t="n">
        <f aca="false">IF(V22=V$2,2,0)</f>
        <v>0</v>
      </c>
      <c r="BA22" s="12" t="n">
        <f aca="false">IF(W22=W$2,2,0)</f>
        <v>0</v>
      </c>
      <c r="BB22" s="12" t="n">
        <f aca="false">IF(X22=X$2,2,0)</f>
        <v>0</v>
      </c>
      <c r="BC22" s="12" t="n">
        <f aca="false">IF(Y22=Y$2,2,0)</f>
        <v>0</v>
      </c>
      <c r="BD22" s="12" t="n">
        <f aca="false">IF(Z22=Z$2,2,0)</f>
        <v>0</v>
      </c>
      <c r="BE22" s="12" t="n">
        <f aca="false">IF(AA22=AA$2,2,0)</f>
        <v>0</v>
      </c>
      <c r="BF22" s="12" t="n">
        <f aca="false">IF(AB22=AB$2,2,0)</f>
        <v>0</v>
      </c>
      <c r="BG22" s="12" t="n">
        <f aca="false">IF(AC22=AC$2,2,0)</f>
        <v>0</v>
      </c>
      <c r="BH22" s="12" t="n">
        <f aca="false">IF(AD22=AD$2,2,0)</f>
        <v>0</v>
      </c>
      <c r="BI22" s="12" t="n">
        <f aca="false">IF(AE22=AE$2,2,0)</f>
        <v>0</v>
      </c>
      <c r="BJ22" s="12" t="n">
        <f aca="false">IF(AF22=AF$2,2,0)</f>
        <v>0</v>
      </c>
      <c r="BK22" s="12" t="n">
        <f aca="false">IF(AG22=AG$2,2,0)</f>
        <v>0</v>
      </c>
      <c r="BL22" s="12" t="n">
        <f aca="false">IF(AH22=AH$2,2,0)</f>
        <v>0</v>
      </c>
      <c r="BM22" s="12" t="n">
        <f aca="false">IF(AI22=AI$2,2,0)</f>
        <v>0</v>
      </c>
      <c r="BN22" s="12" t="n">
        <f aca="false">SUM(AJ22:BM22)</f>
        <v>0</v>
      </c>
      <c r="BO22" s="13" t="n">
        <f aca="false">BN22/60</f>
        <v>0</v>
      </c>
      <c r="BP22" s="15"/>
      <c r="BQ22" s="15"/>
      <c r="BR22" s="15"/>
      <c r="BS22" s="15"/>
      <c r="BT22" s="15"/>
      <c r="BU22" s="15"/>
      <c r="BV22" s="15"/>
      <c r="BW22" s="15"/>
      <c r="BX22" s="15"/>
      <c r="BY22" s="12" t="n">
        <f aca="false">BN22+SUM(BP22:BX22)</f>
        <v>0</v>
      </c>
      <c r="BZ22" s="12" t="n">
        <f aca="false">VLOOKUP(BY22,Conversion!A:B,2,FALSE())</f>
        <v>0</v>
      </c>
      <c r="CA22" s="13" t="n">
        <f aca="false">BY22/84</f>
        <v>0</v>
      </c>
      <c r="CB22" s="0"/>
      <c r="CC22" s="0"/>
      <c r="CD22" s="2" t="e">
        <f aca="false">NA()</f>
        <v>#N/A</v>
      </c>
      <c r="CE22" s="2" t="e">
        <f aca="false">IF(AND(CD22&gt;=65,BZ22&lt;65),"X","")</f>
        <v>#N/A</v>
      </c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" t="n">
        <v>123456789</v>
      </c>
      <c r="B23" s="1" t="s">
        <v>15</v>
      </c>
      <c r="C23" s="1" t="s">
        <v>16</v>
      </c>
      <c r="D23" s="2" t="s">
        <v>17</v>
      </c>
      <c r="M23" s="14"/>
      <c r="U23" s="14"/>
      <c r="AC23" s="14"/>
      <c r="AI23" s="14"/>
      <c r="AJ23" s="12" t="n">
        <f aca="false">IF(F23=F$2,2,0)</f>
        <v>0</v>
      </c>
      <c r="AK23" s="12" t="n">
        <f aca="false">IF(G23=G$2,2,0)</f>
        <v>0</v>
      </c>
      <c r="AL23" s="12" t="n">
        <f aca="false">IF(H23=H$2,2,0)</f>
        <v>0</v>
      </c>
      <c r="AM23" s="12" t="n">
        <f aca="false">IF(I23=I$2,2,0)</f>
        <v>0</v>
      </c>
      <c r="AN23" s="12" t="n">
        <f aca="false">IF(J23=J$2,2,0)</f>
        <v>0</v>
      </c>
      <c r="AO23" s="12" t="n">
        <f aca="false">IF(K23=K$2,2,0)</f>
        <v>0</v>
      </c>
      <c r="AP23" s="12" t="n">
        <f aca="false">IF(L23=L$2,2,0)</f>
        <v>0</v>
      </c>
      <c r="AQ23" s="12" t="n">
        <f aca="false">IF(M23=M$2,2,0)</f>
        <v>0</v>
      </c>
      <c r="AR23" s="12" t="n">
        <f aca="false">IF(N23=N$2,2,0)</f>
        <v>0</v>
      </c>
      <c r="AS23" s="12" t="n">
        <f aca="false">IF(O23=O$2,2,0)</f>
        <v>0</v>
      </c>
      <c r="AT23" s="12" t="n">
        <f aca="false">IF(P23=P$2,2,0)</f>
        <v>0</v>
      </c>
      <c r="AU23" s="12" t="n">
        <f aca="false">IF(Q23=Q$2,2,0)</f>
        <v>0</v>
      </c>
      <c r="AV23" s="12" t="n">
        <f aca="false">IF(R23=R$2,2,0)</f>
        <v>0</v>
      </c>
      <c r="AW23" s="12" t="n">
        <f aca="false">IF(S23=S$2,2,0)</f>
        <v>0</v>
      </c>
      <c r="AX23" s="12" t="n">
        <f aca="false">IF(T23=T$2,2,0)</f>
        <v>0</v>
      </c>
      <c r="AY23" s="12" t="n">
        <f aca="false">IF(U23=U$2,2,0)</f>
        <v>0</v>
      </c>
      <c r="AZ23" s="12" t="n">
        <f aca="false">IF(V23=V$2,2,0)</f>
        <v>0</v>
      </c>
      <c r="BA23" s="12" t="n">
        <f aca="false">IF(W23=W$2,2,0)</f>
        <v>0</v>
      </c>
      <c r="BB23" s="12" t="n">
        <f aca="false">IF(X23=X$2,2,0)</f>
        <v>0</v>
      </c>
      <c r="BC23" s="12" t="n">
        <f aca="false">IF(Y23=Y$2,2,0)</f>
        <v>0</v>
      </c>
      <c r="BD23" s="12" t="n">
        <f aca="false">IF(Z23=Z$2,2,0)</f>
        <v>0</v>
      </c>
      <c r="BE23" s="12" t="n">
        <f aca="false">IF(AA23=AA$2,2,0)</f>
        <v>0</v>
      </c>
      <c r="BF23" s="12" t="n">
        <f aca="false">IF(AB23=AB$2,2,0)</f>
        <v>0</v>
      </c>
      <c r="BG23" s="12" t="n">
        <f aca="false">IF(AC23=AC$2,2,0)</f>
        <v>0</v>
      </c>
      <c r="BH23" s="12" t="n">
        <f aca="false">IF(AD23=AD$2,2,0)</f>
        <v>0</v>
      </c>
      <c r="BI23" s="12" t="n">
        <f aca="false">IF(AE23=AE$2,2,0)</f>
        <v>0</v>
      </c>
      <c r="BJ23" s="12" t="n">
        <f aca="false">IF(AF23=AF$2,2,0)</f>
        <v>0</v>
      </c>
      <c r="BK23" s="12" t="n">
        <f aca="false">IF(AG23=AG$2,2,0)</f>
        <v>0</v>
      </c>
      <c r="BL23" s="12" t="n">
        <f aca="false">IF(AH23=AH$2,2,0)</f>
        <v>0</v>
      </c>
      <c r="BM23" s="12" t="n">
        <f aca="false">IF(AI23=AI$2,2,0)</f>
        <v>0</v>
      </c>
      <c r="BN23" s="12" t="n">
        <f aca="false">SUM(AJ23:BM23)</f>
        <v>0</v>
      </c>
      <c r="BO23" s="13" t="n">
        <f aca="false">BN23/60</f>
        <v>0</v>
      </c>
      <c r="BP23" s="15"/>
      <c r="BQ23" s="15"/>
      <c r="BR23" s="15"/>
      <c r="BS23" s="15"/>
      <c r="BT23" s="15"/>
      <c r="BU23" s="15"/>
      <c r="BV23" s="15"/>
      <c r="BW23" s="15"/>
      <c r="BX23" s="15"/>
      <c r="BY23" s="12" t="n">
        <f aca="false">BN23+SUM(BP23:BX23)</f>
        <v>0</v>
      </c>
      <c r="BZ23" s="12" t="n">
        <f aca="false">VLOOKUP(BY23,Conversion!A:B,2,FALSE())</f>
        <v>0</v>
      </c>
      <c r="CA23" s="13" t="n">
        <f aca="false">BY23/84</f>
        <v>0</v>
      </c>
      <c r="CB23" s="0"/>
      <c r="CC23" s="0"/>
      <c r="CD23" s="2" t="e">
        <f aca="false">NA()</f>
        <v>#N/A</v>
      </c>
      <c r="CE23" s="2" t="e">
        <f aca="false">IF(AND(CD23&gt;=65,BZ23&lt;65),"X","")</f>
        <v>#N/A</v>
      </c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" t="n">
        <v>123456789</v>
      </c>
      <c r="B24" s="1" t="s">
        <v>15</v>
      </c>
      <c r="C24" s="1" t="s">
        <v>16</v>
      </c>
      <c r="D24" s="2" t="s">
        <v>17</v>
      </c>
      <c r="M24" s="14"/>
      <c r="U24" s="14"/>
      <c r="AC24" s="14"/>
      <c r="AI24" s="14"/>
      <c r="AJ24" s="12" t="n">
        <f aca="false">IF(F24=F$2,2,0)</f>
        <v>0</v>
      </c>
      <c r="AK24" s="12" t="n">
        <f aca="false">IF(G24=G$2,2,0)</f>
        <v>0</v>
      </c>
      <c r="AL24" s="12" t="n">
        <f aca="false">IF(H24=H$2,2,0)</f>
        <v>0</v>
      </c>
      <c r="AM24" s="12" t="n">
        <f aca="false">IF(I24=I$2,2,0)</f>
        <v>0</v>
      </c>
      <c r="AN24" s="12" t="n">
        <f aca="false">IF(J24=J$2,2,0)</f>
        <v>0</v>
      </c>
      <c r="AO24" s="12" t="n">
        <f aca="false">IF(K24=K$2,2,0)</f>
        <v>0</v>
      </c>
      <c r="AP24" s="12" t="n">
        <f aca="false">IF(L24=L$2,2,0)</f>
        <v>0</v>
      </c>
      <c r="AQ24" s="12" t="n">
        <f aca="false">IF(M24=M$2,2,0)</f>
        <v>0</v>
      </c>
      <c r="AR24" s="12" t="n">
        <f aca="false">IF(N24=N$2,2,0)</f>
        <v>0</v>
      </c>
      <c r="AS24" s="12" t="n">
        <f aca="false">IF(O24=O$2,2,0)</f>
        <v>0</v>
      </c>
      <c r="AT24" s="12" t="n">
        <f aca="false">IF(P24=P$2,2,0)</f>
        <v>0</v>
      </c>
      <c r="AU24" s="12" t="n">
        <f aca="false">IF(Q24=Q$2,2,0)</f>
        <v>0</v>
      </c>
      <c r="AV24" s="12" t="n">
        <f aca="false">IF(R24=R$2,2,0)</f>
        <v>0</v>
      </c>
      <c r="AW24" s="12" t="n">
        <f aca="false">IF(S24=S$2,2,0)</f>
        <v>0</v>
      </c>
      <c r="AX24" s="12" t="n">
        <f aca="false">IF(T24=T$2,2,0)</f>
        <v>0</v>
      </c>
      <c r="AY24" s="12" t="n">
        <f aca="false">IF(U24=U$2,2,0)</f>
        <v>0</v>
      </c>
      <c r="AZ24" s="12" t="n">
        <f aca="false">IF(V24=V$2,2,0)</f>
        <v>0</v>
      </c>
      <c r="BA24" s="12" t="n">
        <f aca="false">IF(W24=W$2,2,0)</f>
        <v>0</v>
      </c>
      <c r="BB24" s="12" t="n">
        <f aca="false">IF(X24=X$2,2,0)</f>
        <v>0</v>
      </c>
      <c r="BC24" s="12" t="n">
        <f aca="false">IF(Y24=Y$2,2,0)</f>
        <v>0</v>
      </c>
      <c r="BD24" s="12" t="n">
        <f aca="false">IF(Z24=Z$2,2,0)</f>
        <v>0</v>
      </c>
      <c r="BE24" s="12" t="n">
        <f aca="false">IF(AA24=AA$2,2,0)</f>
        <v>0</v>
      </c>
      <c r="BF24" s="12" t="n">
        <f aca="false">IF(AB24=AB$2,2,0)</f>
        <v>0</v>
      </c>
      <c r="BG24" s="12" t="n">
        <f aca="false">IF(AC24=AC$2,2,0)</f>
        <v>0</v>
      </c>
      <c r="BH24" s="12" t="n">
        <f aca="false">IF(AD24=AD$2,2,0)</f>
        <v>0</v>
      </c>
      <c r="BI24" s="12" t="n">
        <f aca="false">IF(AE24=AE$2,2,0)</f>
        <v>0</v>
      </c>
      <c r="BJ24" s="12" t="n">
        <f aca="false">IF(AF24=AF$2,2,0)</f>
        <v>0</v>
      </c>
      <c r="BK24" s="12" t="n">
        <f aca="false">IF(AG24=AG$2,2,0)</f>
        <v>0</v>
      </c>
      <c r="BL24" s="12" t="n">
        <f aca="false">IF(AH24=AH$2,2,0)</f>
        <v>0</v>
      </c>
      <c r="BM24" s="12" t="n">
        <f aca="false">IF(AI24=AI$2,2,0)</f>
        <v>0</v>
      </c>
      <c r="BN24" s="12" t="n">
        <f aca="false">SUM(AJ24:BM24)</f>
        <v>0</v>
      </c>
      <c r="BO24" s="13" t="n">
        <f aca="false">BN24/60</f>
        <v>0</v>
      </c>
      <c r="BP24" s="15"/>
      <c r="BQ24" s="15"/>
      <c r="BR24" s="15"/>
      <c r="BS24" s="15"/>
      <c r="BT24" s="15"/>
      <c r="BU24" s="15"/>
      <c r="BV24" s="15"/>
      <c r="BW24" s="15"/>
      <c r="BX24" s="15"/>
      <c r="BY24" s="12" t="n">
        <f aca="false">BN24+SUM(BP24:BX24)</f>
        <v>0</v>
      </c>
      <c r="BZ24" s="12" t="n">
        <f aca="false">VLOOKUP(BY24,Conversion!A:B,2,FALSE())</f>
        <v>0</v>
      </c>
      <c r="CA24" s="13" t="n">
        <f aca="false">BY24/84</f>
        <v>0</v>
      </c>
      <c r="CB24" s="0"/>
      <c r="CC24" s="0"/>
      <c r="CD24" s="2" t="e">
        <f aca="false">NA()</f>
        <v>#N/A</v>
      </c>
      <c r="CE24" s="2" t="e">
        <f aca="false">IF(AND(CD24&gt;=65,BZ24&lt;65),"X","")</f>
        <v>#N/A</v>
      </c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" t="n">
        <v>123456789</v>
      </c>
      <c r="B25" s="1" t="s">
        <v>15</v>
      </c>
      <c r="C25" s="1" t="s">
        <v>16</v>
      </c>
      <c r="D25" s="2" t="s">
        <v>17</v>
      </c>
      <c r="M25" s="14"/>
      <c r="U25" s="14"/>
      <c r="AC25" s="14"/>
      <c r="AI25" s="14"/>
      <c r="AJ25" s="12" t="n">
        <f aca="false">IF(F25=F$2,2,0)</f>
        <v>0</v>
      </c>
      <c r="AK25" s="12" t="n">
        <f aca="false">IF(G25=G$2,2,0)</f>
        <v>0</v>
      </c>
      <c r="AL25" s="12" t="n">
        <f aca="false">IF(H25=H$2,2,0)</f>
        <v>0</v>
      </c>
      <c r="AM25" s="12" t="n">
        <f aca="false">IF(I25=I$2,2,0)</f>
        <v>0</v>
      </c>
      <c r="AN25" s="12" t="n">
        <f aca="false">IF(J25=J$2,2,0)</f>
        <v>0</v>
      </c>
      <c r="AO25" s="12" t="n">
        <f aca="false">IF(K25=K$2,2,0)</f>
        <v>0</v>
      </c>
      <c r="AP25" s="12" t="n">
        <f aca="false">IF(L25=L$2,2,0)</f>
        <v>0</v>
      </c>
      <c r="AQ25" s="12" t="n">
        <f aca="false">IF(M25=M$2,2,0)</f>
        <v>0</v>
      </c>
      <c r="AR25" s="12" t="n">
        <f aca="false">IF(N25=N$2,2,0)</f>
        <v>0</v>
      </c>
      <c r="AS25" s="12" t="n">
        <f aca="false">IF(O25=O$2,2,0)</f>
        <v>0</v>
      </c>
      <c r="AT25" s="12" t="n">
        <f aca="false">IF(P25=P$2,2,0)</f>
        <v>0</v>
      </c>
      <c r="AU25" s="12" t="n">
        <f aca="false">IF(Q25=Q$2,2,0)</f>
        <v>0</v>
      </c>
      <c r="AV25" s="12" t="n">
        <f aca="false">IF(R25=R$2,2,0)</f>
        <v>0</v>
      </c>
      <c r="AW25" s="12" t="n">
        <f aca="false">IF(S25=S$2,2,0)</f>
        <v>0</v>
      </c>
      <c r="AX25" s="12" t="n">
        <f aca="false">IF(T25=T$2,2,0)</f>
        <v>0</v>
      </c>
      <c r="AY25" s="12" t="n">
        <f aca="false">IF(U25=U$2,2,0)</f>
        <v>0</v>
      </c>
      <c r="AZ25" s="12" t="n">
        <f aca="false">IF(V25=V$2,2,0)</f>
        <v>0</v>
      </c>
      <c r="BA25" s="12" t="n">
        <f aca="false">IF(W25=W$2,2,0)</f>
        <v>0</v>
      </c>
      <c r="BB25" s="12" t="n">
        <f aca="false">IF(X25=X$2,2,0)</f>
        <v>0</v>
      </c>
      <c r="BC25" s="12" t="n">
        <f aca="false">IF(Y25=Y$2,2,0)</f>
        <v>0</v>
      </c>
      <c r="BD25" s="12" t="n">
        <f aca="false">IF(Z25=Z$2,2,0)</f>
        <v>0</v>
      </c>
      <c r="BE25" s="12" t="n">
        <f aca="false">IF(AA25=AA$2,2,0)</f>
        <v>0</v>
      </c>
      <c r="BF25" s="12" t="n">
        <f aca="false">IF(AB25=AB$2,2,0)</f>
        <v>0</v>
      </c>
      <c r="BG25" s="12" t="n">
        <f aca="false">IF(AC25=AC$2,2,0)</f>
        <v>0</v>
      </c>
      <c r="BH25" s="12" t="n">
        <f aca="false">IF(AD25=AD$2,2,0)</f>
        <v>0</v>
      </c>
      <c r="BI25" s="12" t="n">
        <f aca="false">IF(AE25=AE$2,2,0)</f>
        <v>0</v>
      </c>
      <c r="BJ25" s="12" t="n">
        <f aca="false">IF(AF25=AF$2,2,0)</f>
        <v>0</v>
      </c>
      <c r="BK25" s="12" t="n">
        <f aca="false">IF(AG25=AG$2,2,0)</f>
        <v>0</v>
      </c>
      <c r="BL25" s="12" t="n">
        <f aca="false">IF(AH25=AH$2,2,0)</f>
        <v>0</v>
      </c>
      <c r="BM25" s="12" t="n">
        <f aca="false">IF(AI25=AI$2,2,0)</f>
        <v>0</v>
      </c>
      <c r="BN25" s="12" t="n">
        <f aca="false">SUM(AJ25:BM25)</f>
        <v>0</v>
      </c>
      <c r="BO25" s="13" t="n">
        <f aca="false">BN25/60</f>
        <v>0</v>
      </c>
      <c r="BP25" s="15"/>
      <c r="BQ25" s="15"/>
      <c r="BR25" s="15"/>
      <c r="BS25" s="15"/>
      <c r="BT25" s="15"/>
      <c r="BU25" s="15"/>
      <c r="BV25" s="15"/>
      <c r="BW25" s="15"/>
      <c r="BX25" s="15"/>
      <c r="BY25" s="12" t="n">
        <f aca="false">BN25+SUM(BP25:BX25)</f>
        <v>0</v>
      </c>
      <c r="BZ25" s="12" t="n">
        <f aca="false">VLOOKUP(BY25,Conversion!A:B,2,FALSE())</f>
        <v>0</v>
      </c>
      <c r="CA25" s="13" t="n">
        <f aca="false">BY25/84</f>
        <v>0</v>
      </c>
      <c r="CB25" s="2" t="e">
        <f aca="false">VLOOKUP(A25,#REF!,12,FALSE())</f>
        <v>#REF!</v>
      </c>
      <c r="CC25" s="1" t="e">
        <f aca="false">IF(CB25&lt;&gt;BZ25,"Diff","")</f>
        <v>#REF!</v>
      </c>
      <c r="CD25" s="2" t="e">
        <f aca="false">NA()</f>
        <v>#N/A</v>
      </c>
      <c r="CE25" s="2" t="e">
        <f aca="false">IF(AND(CD25&gt;=65,BZ25&lt;65),"X","")</f>
        <v>#N/A</v>
      </c>
    </row>
    <row r="26" customFormat="false" ht="12.75" hidden="false" customHeight="false" outlineLevel="0" collapsed="false">
      <c r="A26" s="1" t="n">
        <v>123456789</v>
      </c>
      <c r="B26" s="1" t="s">
        <v>15</v>
      </c>
      <c r="C26" s="1" t="s">
        <v>16</v>
      </c>
      <c r="D26" s="2" t="s">
        <v>17</v>
      </c>
      <c r="M26" s="14"/>
      <c r="U26" s="14"/>
      <c r="AC26" s="14"/>
      <c r="AI26" s="14"/>
      <c r="AJ26" s="12" t="n">
        <f aca="false">IF(F26=F$2,2,0)</f>
        <v>0</v>
      </c>
      <c r="AK26" s="12" t="n">
        <f aca="false">IF(G26=G$2,2,0)</f>
        <v>0</v>
      </c>
      <c r="AL26" s="12" t="n">
        <f aca="false">IF(H26=H$2,2,0)</f>
        <v>0</v>
      </c>
      <c r="AM26" s="12" t="n">
        <f aca="false">IF(I26=I$2,2,0)</f>
        <v>0</v>
      </c>
      <c r="AN26" s="12" t="n">
        <f aca="false">IF(J26=J$2,2,0)</f>
        <v>0</v>
      </c>
      <c r="AO26" s="12" t="n">
        <f aca="false">IF(K26=K$2,2,0)</f>
        <v>0</v>
      </c>
      <c r="AP26" s="12" t="n">
        <f aca="false">IF(L26=L$2,2,0)</f>
        <v>0</v>
      </c>
      <c r="AQ26" s="12" t="n">
        <f aca="false">IF(M26=M$2,2,0)</f>
        <v>0</v>
      </c>
      <c r="AR26" s="12" t="n">
        <f aca="false">IF(N26=N$2,2,0)</f>
        <v>0</v>
      </c>
      <c r="AS26" s="12" t="n">
        <f aca="false">IF(O26=O$2,2,0)</f>
        <v>0</v>
      </c>
      <c r="AT26" s="12" t="n">
        <f aca="false">IF(P26=P$2,2,0)</f>
        <v>0</v>
      </c>
      <c r="AU26" s="12" t="n">
        <f aca="false">IF(Q26=Q$2,2,0)</f>
        <v>0</v>
      </c>
      <c r="AV26" s="12" t="n">
        <f aca="false">IF(R26=R$2,2,0)</f>
        <v>0</v>
      </c>
      <c r="AW26" s="12" t="n">
        <f aca="false">IF(S26=S$2,2,0)</f>
        <v>0</v>
      </c>
      <c r="AX26" s="12" t="n">
        <f aca="false">IF(T26=T$2,2,0)</f>
        <v>0</v>
      </c>
      <c r="AY26" s="12" t="n">
        <f aca="false">IF(U26=U$2,2,0)</f>
        <v>0</v>
      </c>
      <c r="AZ26" s="12" t="n">
        <f aca="false">IF(V26=V$2,2,0)</f>
        <v>0</v>
      </c>
      <c r="BA26" s="12" t="n">
        <f aca="false">IF(W26=W$2,2,0)</f>
        <v>0</v>
      </c>
      <c r="BB26" s="12" t="n">
        <f aca="false">IF(X26=X$2,2,0)</f>
        <v>0</v>
      </c>
      <c r="BC26" s="12" t="n">
        <f aca="false">IF(Y26=Y$2,2,0)</f>
        <v>0</v>
      </c>
      <c r="BD26" s="12" t="n">
        <f aca="false">IF(Z26=Z$2,2,0)</f>
        <v>0</v>
      </c>
      <c r="BE26" s="12" t="n">
        <f aca="false">IF(AA26=AA$2,2,0)</f>
        <v>0</v>
      </c>
      <c r="BF26" s="12" t="n">
        <f aca="false">IF(AB26=AB$2,2,0)</f>
        <v>0</v>
      </c>
      <c r="BG26" s="12" t="n">
        <f aca="false">IF(AC26=AC$2,2,0)</f>
        <v>0</v>
      </c>
      <c r="BH26" s="12" t="n">
        <f aca="false">IF(AD26=AD$2,2,0)</f>
        <v>0</v>
      </c>
      <c r="BI26" s="12" t="n">
        <f aca="false">IF(AE26=AE$2,2,0)</f>
        <v>0</v>
      </c>
      <c r="BJ26" s="12" t="n">
        <f aca="false">IF(AF26=AF$2,2,0)</f>
        <v>0</v>
      </c>
      <c r="BK26" s="12" t="n">
        <f aca="false">IF(AG26=AG$2,2,0)</f>
        <v>0</v>
      </c>
      <c r="BL26" s="12" t="n">
        <f aca="false">IF(AH26=AH$2,2,0)</f>
        <v>0</v>
      </c>
      <c r="BM26" s="12" t="n">
        <f aca="false">IF(AI26=AI$2,2,0)</f>
        <v>0</v>
      </c>
      <c r="BN26" s="12" t="n">
        <f aca="false">SUM(AJ26:BM26)</f>
        <v>0</v>
      </c>
      <c r="BO26" s="13" t="n">
        <f aca="false">BN26/60</f>
        <v>0</v>
      </c>
      <c r="BP26" s="15"/>
      <c r="BQ26" s="15"/>
      <c r="BR26" s="15"/>
      <c r="BS26" s="15"/>
      <c r="BT26" s="15"/>
      <c r="BU26" s="15"/>
      <c r="BV26" s="15"/>
      <c r="BW26" s="15"/>
      <c r="BX26" s="15"/>
      <c r="BY26" s="12" t="n">
        <f aca="false">BN26+SUM(BP26:BX26)</f>
        <v>0</v>
      </c>
      <c r="BZ26" s="12" t="n">
        <f aca="false">VLOOKUP(BY26,Conversion!A:B,2,FALSE())</f>
        <v>0</v>
      </c>
      <c r="CA26" s="13" t="n">
        <f aca="false">BY26/84</f>
        <v>0</v>
      </c>
      <c r="CB26" s="2" t="e">
        <f aca="false">VLOOKUP(A26,#REF!,12,FALSE())</f>
        <v>#REF!</v>
      </c>
      <c r="CC26" s="1" t="e">
        <f aca="false">IF(CB26&lt;&gt;BZ26,"Diff","")</f>
        <v>#REF!</v>
      </c>
      <c r="CD26" s="2" t="e">
        <f aca="false">NA()</f>
        <v>#N/A</v>
      </c>
      <c r="CE26" s="2" t="e">
        <f aca="false">IF(AND(CD26&gt;=65,BZ26&lt;65),"X","")</f>
        <v>#N/A</v>
      </c>
    </row>
    <row r="27" customFormat="false" ht="12.75" hidden="false" customHeight="false" outlineLevel="0" collapsed="false">
      <c r="A27" s="1" t="n">
        <v>123456789</v>
      </c>
      <c r="B27" s="1" t="s">
        <v>15</v>
      </c>
      <c r="C27" s="1" t="s">
        <v>16</v>
      </c>
      <c r="D27" s="2" t="s">
        <v>17</v>
      </c>
      <c r="M27" s="14"/>
      <c r="U27" s="14"/>
      <c r="AC27" s="14"/>
      <c r="AI27" s="14"/>
      <c r="AJ27" s="12" t="n">
        <f aca="false">IF(F27=F$2,2,0)</f>
        <v>0</v>
      </c>
      <c r="AK27" s="12" t="n">
        <f aca="false">IF(G27=G$2,2,0)</f>
        <v>0</v>
      </c>
      <c r="AL27" s="12" t="n">
        <f aca="false">IF(H27=H$2,2,0)</f>
        <v>0</v>
      </c>
      <c r="AM27" s="12" t="n">
        <f aca="false">IF(I27=I$2,2,0)</f>
        <v>0</v>
      </c>
      <c r="AN27" s="12" t="n">
        <f aca="false">IF(J27=J$2,2,0)</f>
        <v>0</v>
      </c>
      <c r="AO27" s="12" t="n">
        <f aca="false">IF(K27=K$2,2,0)</f>
        <v>0</v>
      </c>
      <c r="AP27" s="12" t="n">
        <f aca="false">IF(L27=L$2,2,0)</f>
        <v>0</v>
      </c>
      <c r="AQ27" s="12" t="n">
        <f aca="false">IF(M27=M$2,2,0)</f>
        <v>0</v>
      </c>
      <c r="AR27" s="12" t="n">
        <f aca="false">IF(N27=N$2,2,0)</f>
        <v>0</v>
      </c>
      <c r="AS27" s="12" t="n">
        <f aca="false">IF(O27=O$2,2,0)</f>
        <v>0</v>
      </c>
      <c r="AT27" s="12" t="n">
        <f aca="false">IF(P27=P$2,2,0)</f>
        <v>0</v>
      </c>
      <c r="AU27" s="12" t="n">
        <f aca="false">IF(Q27=Q$2,2,0)</f>
        <v>0</v>
      </c>
      <c r="AV27" s="12" t="n">
        <f aca="false">IF(R27=R$2,2,0)</f>
        <v>0</v>
      </c>
      <c r="AW27" s="12" t="n">
        <f aca="false">IF(S27=S$2,2,0)</f>
        <v>0</v>
      </c>
      <c r="AX27" s="12" t="n">
        <f aca="false">IF(T27=T$2,2,0)</f>
        <v>0</v>
      </c>
      <c r="AY27" s="12" t="n">
        <f aca="false">IF(U27=U$2,2,0)</f>
        <v>0</v>
      </c>
      <c r="AZ27" s="12" t="n">
        <f aca="false">IF(V27=V$2,2,0)</f>
        <v>0</v>
      </c>
      <c r="BA27" s="12" t="n">
        <f aca="false">IF(W27=W$2,2,0)</f>
        <v>0</v>
      </c>
      <c r="BB27" s="12" t="n">
        <f aca="false">IF(X27=X$2,2,0)</f>
        <v>0</v>
      </c>
      <c r="BC27" s="12" t="n">
        <f aca="false">IF(Y27=Y$2,2,0)</f>
        <v>0</v>
      </c>
      <c r="BD27" s="12" t="n">
        <f aca="false">IF(Z27=Z$2,2,0)</f>
        <v>0</v>
      </c>
      <c r="BE27" s="12" t="n">
        <f aca="false">IF(AA27=AA$2,2,0)</f>
        <v>0</v>
      </c>
      <c r="BF27" s="12" t="n">
        <f aca="false">IF(AB27=AB$2,2,0)</f>
        <v>0</v>
      </c>
      <c r="BG27" s="12" t="n">
        <f aca="false">IF(AC27=AC$2,2,0)</f>
        <v>0</v>
      </c>
      <c r="BH27" s="12" t="n">
        <f aca="false">IF(AD27=AD$2,2,0)</f>
        <v>0</v>
      </c>
      <c r="BI27" s="12" t="n">
        <f aca="false">IF(AE27=AE$2,2,0)</f>
        <v>0</v>
      </c>
      <c r="BJ27" s="12" t="n">
        <f aca="false">IF(AF27=AF$2,2,0)</f>
        <v>0</v>
      </c>
      <c r="BK27" s="12" t="n">
        <f aca="false">IF(AG27=AG$2,2,0)</f>
        <v>0</v>
      </c>
      <c r="BL27" s="12" t="n">
        <f aca="false">IF(AH27=AH$2,2,0)</f>
        <v>0</v>
      </c>
      <c r="BM27" s="12" t="n">
        <f aca="false">IF(AI27=AI$2,2,0)</f>
        <v>0</v>
      </c>
      <c r="BN27" s="12" t="n">
        <f aca="false">SUM(AJ27:BM27)</f>
        <v>0</v>
      </c>
      <c r="BO27" s="13" t="n">
        <f aca="false">BN27/60</f>
        <v>0</v>
      </c>
      <c r="BP27" s="15"/>
      <c r="BQ27" s="15"/>
      <c r="BR27" s="15"/>
      <c r="BS27" s="15"/>
      <c r="BT27" s="15"/>
      <c r="BU27" s="15"/>
      <c r="BV27" s="15"/>
      <c r="BW27" s="15"/>
      <c r="BX27" s="15"/>
      <c r="BY27" s="12" t="n">
        <f aca="false">BN27+SUM(BP27:BX27)</f>
        <v>0</v>
      </c>
      <c r="BZ27" s="12" t="n">
        <f aca="false">VLOOKUP(BY27,Conversion!A:B,2,FALSE())</f>
        <v>0</v>
      </c>
      <c r="CA27" s="13" t="n">
        <f aca="false">BY27/84</f>
        <v>0</v>
      </c>
      <c r="CB27" s="2" t="e">
        <f aca="false">VLOOKUP(A27,#REF!,12,FALSE())</f>
        <v>#REF!</v>
      </c>
      <c r="CC27" s="1" t="e">
        <f aca="false">IF(CB27&lt;&gt;BZ27,"Diff","")</f>
        <v>#REF!</v>
      </c>
      <c r="CD27" s="2" t="e">
        <f aca="false">NA()</f>
        <v>#N/A</v>
      </c>
      <c r="CE27" s="2" t="e">
        <f aca="false">IF(AND(CD27&gt;=65,BZ27&lt;65),"X","")</f>
        <v>#N/A</v>
      </c>
    </row>
    <row r="28" customFormat="false" ht="12.75" hidden="false" customHeight="false" outlineLevel="0" collapsed="false">
      <c r="A28" s="1" t="n">
        <v>123456789</v>
      </c>
      <c r="B28" s="1" t="s">
        <v>15</v>
      </c>
      <c r="C28" s="1" t="s">
        <v>16</v>
      </c>
      <c r="D28" s="2" t="s">
        <v>17</v>
      </c>
      <c r="M28" s="14"/>
      <c r="U28" s="14"/>
      <c r="AC28" s="14"/>
      <c r="AI28" s="14"/>
      <c r="AJ28" s="12" t="n">
        <f aca="false">IF(F28=F$2,2,0)</f>
        <v>0</v>
      </c>
      <c r="AK28" s="12" t="n">
        <f aca="false">IF(G28=G$2,2,0)</f>
        <v>0</v>
      </c>
      <c r="AL28" s="12" t="n">
        <f aca="false">IF(H28=H$2,2,0)</f>
        <v>0</v>
      </c>
      <c r="AM28" s="12" t="n">
        <f aca="false">IF(I28=I$2,2,0)</f>
        <v>0</v>
      </c>
      <c r="AN28" s="12" t="n">
        <f aca="false">IF(J28=J$2,2,0)</f>
        <v>0</v>
      </c>
      <c r="AO28" s="12" t="n">
        <f aca="false">IF(K28=K$2,2,0)</f>
        <v>0</v>
      </c>
      <c r="AP28" s="12" t="n">
        <f aca="false">IF(L28=L$2,2,0)</f>
        <v>0</v>
      </c>
      <c r="AQ28" s="12" t="n">
        <f aca="false">IF(M28=M$2,2,0)</f>
        <v>0</v>
      </c>
      <c r="AR28" s="12" t="n">
        <f aca="false">IF(N28=N$2,2,0)</f>
        <v>0</v>
      </c>
      <c r="AS28" s="12" t="n">
        <f aca="false">IF(O28=O$2,2,0)</f>
        <v>0</v>
      </c>
      <c r="AT28" s="12" t="n">
        <f aca="false">IF(P28=P$2,2,0)</f>
        <v>0</v>
      </c>
      <c r="AU28" s="12" t="n">
        <f aca="false">IF(Q28=Q$2,2,0)</f>
        <v>0</v>
      </c>
      <c r="AV28" s="12" t="n">
        <f aca="false">IF(R28=R$2,2,0)</f>
        <v>0</v>
      </c>
      <c r="AW28" s="12" t="n">
        <f aca="false">IF(S28=S$2,2,0)</f>
        <v>0</v>
      </c>
      <c r="AX28" s="12" t="n">
        <f aca="false">IF(T28=T$2,2,0)</f>
        <v>0</v>
      </c>
      <c r="AY28" s="12" t="n">
        <f aca="false">IF(U28=U$2,2,0)</f>
        <v>0</v>
      </c>
      <c r="AZ28" s="12" t="n">
        <f aca="false">IF(V28=V$2,2,0)</f>
        <v>0</v>
      </c>
      <c r="BA28" s="12" t="n">
        <f aca="false">IF(W28=W$2,2,0)</f>
        <v>0</v>
      </c>
      <c r="BB28" s="12" t="n">
        <f aca="false">IF(X28=X$2,2,0)</f>
        <v>0</v>
      </c>
      <c r="BC28" s="12" t="n">
        <f aca="false">IF(Y28=Y$2,2,0)</f>
        <v>0</v>
      </c>
      <c r="BD28" s="12" t="n">
        <f aca="false">IF(Z28=Z$2,2,0)</f>
        <v>0</v>
      </c>
      <c r="BE28" s="12" t="n">
        <f aca="false">IF(AA28=AA$2,2,0)</f>
        <v>0</v>
      </c>
      <c r="BF28" s="12" t="n">
        <f aca="false">IF(AB28=AB$2,2,0)</f>
        <v>0</v>
      </c>
      <c r="BG28" s="12" t="n">
        <f aca="false">IF(AC28=AC$2,2,0)</f>
        <v>0</v>
      </c>
      <c r="BH28" s="12" t="n">
        <f aca="false">IF(AD28=AD$2,2,0)</f>
        <v>0</v>
      </c>
      <c r="BI28" s="12" t="n">
        <f aca="false">IF(AE28=AE$2,2,0)</f>
        <v>0</v>
      </c>
      <c r="BJ28" s="12" t="n">
        <f aca="false">IF(AF28=AF$2,2,0)</f>
        <v>0</v>
      </c>
      <c r="BK28" s="12" t="n">
        <f aca="false">IF(AG28=AG$2,2,0)</f>
        <v>0</v>
      </c>
      <c r="BL28" s="12" t="n">
        <f aca="false">IF(AH28=AH$2,2,0)</f>
        <v>0</v>
      </c>
      <c r="BM28" s="12" t="n">
        <f aca="false">IF(AI28=AI$2,2,0)</f>
        <v>0</v>
      </c>
      <c r="BN28" s="12" t="n">
        <f aca="false">SUM(AJ28:BM28)</f>
        <v>0</v>
      </c>
      <c r="BO28" s="13" t="n">
        <f aca="false">BN28/60</f>
        <v>0</v>
      </c>
      <c r="BP28" s="15"/>
      <c r="BQ28" s="15"/>
      <c r="BR28" s="15"/>
      <c r="BS28" s="15"/>
      <c r="BT28" s="15"/>
      <c r="BU28" s="15"/>
      <c r="BV28" s="15"/>
      <c r="BW28" s="15"/>
      <c r="BX28" s="15"/>
      <c r="BY28" s="12" t="n">
        <f aca="false">BN28+SUM(BP28:BX28)</f>
        <v>0</v>
      </c>
      <c r="BZ28" s="12" t="n">
        <f aca="false">VLOOKUP(BY28,Conversion!A:B,2,FALSE())</f>
        <v>0</v>
      </c>
      <c r="CA28" s="13" t="n">
        <f aca="false">BY28/84</f>
        <v>0</v>
      </c>
      <c r="CB28" s="0"/>
      <c r="CC28" s="0"/>
      <c r="CD28" s="2" t="e">
        <f aca="false">NA()</f>
        <v>#N/A</v>
      </c>
      <c r="CE28" s="2" t="e">
        <f aca="false">IF(AND(CD28&gt;=65,BZ28&lt;65),"X","")</f>
        <v>#N/A</v>
      </c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" t="n">
        <v>123456789</v>
      </c>
      <c r="B29" s="1" t="s">
        <v>15</v>
      </c>
      <c r="C29" s="1" t="s">
        <v>16</v>
      </c>
      <c r="D29" s="2" t="s">
        <v>17</v>
      </c>
      <c r="M29" s="14"/>
      <c r="U29" s="14"/>
      <c r="AC29" s="14"/>
      <c r="AI29" s="14"/>
      <c r="AJ29" s="12" t="n">
        <f aca="false">IF(F29=F$2,2,0)</f>
        <v>0</v>
      </c>
      <c r="AK29" s="12" t="n">
        <f aca="false">IF(G29=G$2,2,0)</f>
        <v>0</v>
      </c>
      <c r="AL29" s="12" t="n">
        <f aca="false">IF(H29=H$2,2,0)</f>
        <v>0</v>
      </c>
      <c r="AM29" s="12" t="n">
        <f aca="false">IF(I29=I$2,2,0)</f>
        <v>0</v>
      </c>
      <c r="AN29" s="12" t="n">
        <f aca="false">IF(J29=J$2,2,0)</f>
        <v>0</v>
      </c>
      <c r="AO29" s="12" t="n">
        <f aca="false">IF(K29=K$2,2,0)</f>
        <v>0</v>
      </c>
      <c r="AP29" s="12" t="n">
        <f aca="false">IF(L29=L$2,2,0)</f>
        <v>0</v>
      </c>
      <c r="AQ29" s="12" t="n">
        <f aca="false">IF(M29=M$2,2,0)</f>
        <v>0</v>
      </c>
      <c r="AR29" s="12" t="n">
        <f aca="false">IF(N29=N$2,2,0)</f>
        <v>0</v>
      </c>
      <c r="AS29" s="12" t="n">
        <f aca="false">IF(O29=O$2,2,0)</f>
        <v>0</v>
      </c>
      <c r="AT29" s="12" t="n">
        <f aca="false">IF(P29=P$2,2,0)</f>
        <v>0</v>
      </c>
      <c r="AU29" s="12" t="n">
        <f aca="false">IF(Q29=Q$2,2,0)</f>
        <v>0</v>
      </c>
      <c r="AV29" s="12" t="n">
        <f aca="false">IF(R29=R$2,2,0)</f>
        <v>0</v>
      </c>
      <c r="AW29" s="12" t="n">
        <f aca="false">IF(S29=S$2,2,0)</f>
        <v>0</v>
      </c>
      <c r="AX29" s="12" t="n">
        <f aca="false">IF(T29=T$2,2,0)</f>
        <v>0</v>
      </c>
      <c r="AY29" s="12" t="n">
        <f aca="false">IF(U29=U$2,2,0)</f>
        <v>0</v>
      </c>
      <c r="AZ29" s="12" t="n">
        <f aca="false">IF(V29=V$2,2,0)</f>
        <v>0</v>
      </c>
      <c r="BA29" s="12" t="n">
        <f aca="false">IF(W29=W$2,2,0)</f>
        <v>0</v>
      </c>
      <c r="BB29" s="12" t="n">
        <f aca="false">IF(X29=X$2,2,0)</f>
        <v>0</v>
      </c>
      <c r="BC29" s="12" t="n">
        <f aca="false">IF(Y29=Y$2,2,0)</f>
        <v>0</v>
      </c>
      <c r="BD29" s="12" t="n">
        <f aca="false">IF(Z29=Z$2,2,0)</f>
        <v>0</v>
      </c>
      <c r="BE29" s="12" t="n">
        <f aca="false">IF(AA29=AA$2,2,0)</f>
        <v>0</v>
      </c>
      <c r="BF29" s="12" t="n">
        <f aca="false">IF(AB29=AB$2,2,0)</f>
        <v>0</v>
      </c>
      <c r="BG29" s="12" t="n">
        <f aca="false">IF(AC29=AC$2,2,0)</f>
        <v>0</v>
      </c>
      <c r="BH29" s="12" t="n">
        <f aca="false">IF(AD29=AD$2,2,0)</f>
        <v>0</v>
      </c>
      <c r="BI29" s="12" t="n">
        <f aca="false">IF(AE29=AE$2,2,0)</f>
        <v>0</v>
      </c>
      <c r="BJ29" s="12" t="n">
        <f aca="false">IF(AF29=AF$2,2,0)</f>
        <v>0</v>
      </c>
      <c r="BK29" s="12" t="n">
        <f aca="false">IF(AG29=AG$2,2,0)</f>
        <v>0</v>
      </c>
      <c r="BL29" s="12" t="n">
        <f aca="false">IF(AH29=AH$2,2,0)</f>
        <v>0</v>
      </c>
      <c r="BM29" s="12" t="n">
        <f aca="false">IF(AI29=AI$2,2,0)</f>
        <v>0</v>
      </c>
      <c r="BN29" s="12" t="n">
        <f aca="false">SUM(AJ29:BM29)</f>
        <v>0</v>
      </c>
      <c r="BO29" s="13" t="n">
        <f aca="false">BN29/60</f>
        <v>0</v>
      </c>
      <c r="BP29" s="15"/>
      <c r="BQ29" s="15"/>
      <c r="BR29" s="15"/>
      <c r="BS29" s="15"/>
      <c r="BT29" s="15"/>
      <c r="BU29" s="15"/>
      <c r="BV29" s="15"/>
      <c r="BW29" s="15"/>
      <c r="BX29" s="15"/>
      <c r="BY29" s="12" t="n">
        <f aca="false">BN29+SUM(BP29:BX29)</f>
        <v>0</v>
      </c>
      <c r="BZ29" s="12" t="n">
        <f aca="false">VLOOKUP(BY29,Conversion!A:B,2,FALSE())</f>
        <v>0</v>
      </c>
      <c r="CA29" s="13" t="n">
        <f aca="false">BY29/84</f>
        <v>0</v>
      </c>
      <c r="CB29" s="0"/>
      <c r="CC29" s="0"/>
      <c r="CD29" s="2" t="e">
        <f aca="false">NA()</f>
        <v>#N/A</v>
      </c>
      <c r="CE29" s="2" t="e">
        <f aca="false">IF(AND(CD29&gt;=65,BZ29&lt;65),"X","")</f>
        <v>#N/A</v>
      </c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" t="n">
        <v>123456789</v>
      </c>
      <c r="B30" s="1" t="s">
        <v>15</v>
      </c>
      <c r="C30" s="1" t="s">
        <v>16</v>
      </c>
      <c r="D30" s="2" t="s">
        <v>17</v>
      </c>
      <c r="M30" s="14"/>
      <c r="U30" s="14"/>
      <c r="AC30" s="14"/>
      <c r="AI30" s="14"/>
      <c r="AJ30" s="12" t="n">
        <f aca="false">IF(F30=F$2,2,0)</f>
        <v>0</v>
      </c>
      <c r="AK30" s="12" t="n">
        <f aca="false">IF(G30=G$2,2,0)</f>
        <v>0</v>
      </c>
      <c r="AL30" s="12" t="n">
        <f aca="false">IF(H30=H$2,2,0)</f>
        <v>0</v>
      </c>
      <c r="AM30" s="12" t="n">
        <f aca="false">IF(I30=I$2,2,0)</f>
        <v>0</v>
      </c>
      <c r="AN30" s="12" t="n">
        <f aca="false">IF(J30=J$2,2,0)</f>
        <v>0</v>
      </c>
      <c r="AO30" s="12" t="n">
        <f aca="false">IF(K30=K$2,2,0)</f>
        <v>0</v>
      </c>
      <c r="AP30" s="12" t="n">
        <f aca="false">IF(L30=L$2,2,0)</f>
        <v>0</v>
      </c>
      <c r="AQ30" s="12" t="n">
        <f aca="false">IF(M30=M$2,2,0)</f>
        <v>0</v>
      </c>
      <c r="AR30" s="12" t="n">
        <f aca="false">IF(N30=N$2,2,0)</f>
        <v>0</v>
      </c>
      <c r="AS30" s="12" t="n">
        <f aca="false">IF(O30=O$2,2,0)</f>
        <v>0</v>
      </c>
      <c r="AT30" s="12" t="n">
        <f aca="false">IF(P30=P$2,2,0)</f>
        <v>0</v>
      </c>
      <c r="AU30" s="12" t="n">
        <f aca="false">IF(Q30=Q$2,2,0)</f>
        <v>0</v>
      </c>
      <c r="AV30" s="12" t="n">
        <f aca="false">IF(R30=R$2,2,0)</f>
        <v>0</v>
      </c>
      <c r="AW30" s="12" t="n">
        <f aca="false">IF(S30=S$2,2,0)</f>
        <v>0</v>
      </c>
      <c r="AX30" s="12" t="n">
        <f aca="false">IF(T30=T$2,2,0)</f>
        <v>0</v>
      </c>
      <c r="AY30" s="12" t="n">
        <f aca="false">IF(U30=U$2,2,0)</f>
        <v>0</v>
      </c>
      <c r="AZ30" s="12" t="n">
        <f aca="false">IF(V30=V$2,2,0)</f>
        <v>0</v>
      </c>
      <c r="BA30" s="12" t="n">
        <f aca="false">IF(W30=W$2,2,0)</f>
        <v>0</v>
      </c>
      <c r="BB30" s="12" t="n">
        <f aca="false">IF(X30=X$2,2,0)</f>
        <v>0</v>
      </c>
      <c r="BC30" s="12" t="n">
        <f aca="false">IF(Y30=Y$2,2,0)</f>
        <v>0</v>
      </c>
      <c r="BD30" s="12" t="n">
        <f aca="false">IF(Z30=Z$2,2,0)</f>
        <v>0</v>
      </c>
      <c r="BE30" s="12" t="n">
        <f aca="false">IF(AA30=AA$2,2,0)</f>
        <v>0</v>
      </c>
      <c r="BF30" s="12" t="n">
        <f aca="false">IF(AB30=AB$2,2,0)</f>
        <v>0</v>
      </c>
      <c r="BG30" s="12" t="n">
        <f aca="false">IF(AC30=AC$2,2,0)</f>
        <v>0</v>
      </c>
      <c r="BH30" s="12" t="n">
        <f aca="false">IF(AD30=AD$2,2,0)</f>
        <v>0</v>
      </c>
      <c r="BI30" s="12" t="n">
        <f aca="false">IF(AE30=AE$2,2,0)</f>
        <v>0</v>
      </c>
      <c r="BJ30" s="12" t="n">
        <f aca="false">IF(AF30=AF$2,2,0)</f>
        <v>0</v>
      </c>
      <c r="BK30" s="12" t="n">
        <f aca="false">IF(AG30=AG$2,2,0)</f>
        <v>0</v>
      </c>
      <c r="BL30" s="12" t="n">
        <f aca="false">IF(AH30=AH$2,2,0)</f>
        <v>0</v>
      </c>
      <c r="BM30" s="12" t="n">
        <f aca="false">IF(AI30=AI$2,2,0)</f>
        <v>0</v>
      </c>
      <c r="BN30" s="12" t="n">
        <f aca="false">SUM(AJ30:BM30)</f>
        <v>0</v>
      </c>
      <c r="BO30" s="13" t="n">
        <f aca="false">BN30/60</f>
        <v>0</v>
      </c>
      <c r="BP30" s="15"/>
      <c r="BQ30" s="15"/>
      <c r="BR30" s="15"/>
      <c r="BS30" s="15"/>
      <c r="BT30" s="15"/>
      <c r="BU30" s="15"/>
      <c r="BV30" s="15"/>
      <c r="BW30" s="15"/>
      <c r="BX30" s="15"/>
      <c r="BY30" s="12" t="n">
        <f aca="false">BN30+SUM(BP30:BX30)</f>
        <v>0</v>
      </c>
      <c r="BZ30" s="12" t="n">
        <f aca="false">VLOOKUP(BY30,Conversion!A:B,2,FALSE())</f>
        <v>0</v>
      </c>
      <c r="CA30" s="13" t="n">
        <f aca="false">BY30/84</f>
        <v>0</v>
      </c>
      <c r="CB30" s="0"/>
      <c r="CC30" s="0"/>
      <c r="CD30" s="2" t="e">
        <f aca="false">NA()</f>
        <v>#N/A</v>
      </c>
      <c r="CE30" s="2" t="e">
        <f aca="false">IF(AND(CD30&gt;=65,BZ30&lt;65),"X","")</f>
        <v>#N/A</v>
      </c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" t="n">
        <v>123456789</v>
      </c>
      <c r="B31" s="1" t="s">
        <v>15</v>
      </c>
      <c r="C31" s="1" t="s">
        <v>16</v>
      </c>
      <c r="D31" s="2" t="s">
        <v>17</v>
      </c>
      <c r="M31" s="14"/>
      <c r="U31" s="14"/>
      <c r="AC31" s="14"/>
      <c r="AI31" s="14"/>
      <c r="AJ31" s="12" t="n">
        <f aca="false">IF(F31=F$2,2,0)</f>
        <v>0</v>
      </c>
      <c r="AK31" s="12" t="n">
        <f aca="false">IF(G31=G$2,2,0)</f>
        <v>0</v>
      </c>
      <c r="AL31" s="12" t="n">
        <f aca="false">IF(H31=H$2,2,0)</f>
        <v>0</v>
      </c>
      <c r="AM31" s="12" t="n">
        <f aca="false">IF(I31=I$2,2,0)</f>
        <v>0</v>
      </c>
      <c r="AN31" s="12" t="n">
        <f aca="false">IF(J31=J$2,2,0)</f>
        <v>0</v>
      </c>
      <c r="AO31" s="12" t="n">
        <f aca="false">IF(K31=K$2,2,0)</f>
        <v>0</v>
      </c>
      <c r="AP31" s="12" t="n">
        <f aca="false">IF(L31=L$2,2,0)</f>
        <v>0</v>
      </c>
      <c r="AQ31" s="12" t="n">
        <f aca="false">IF(M31=M$2,2,0)</f>
        <v>0</v>
      </c>
      <c r="AR31" s="12" t="n">
        <f aca="false">IF(N31=N$2,2,0)</f>
        <v>0</v>
      </c>
      <c r="AS31" s="12" t="n">
        <f aca="false">IF(O31=O$2,2,0)</f>
        <v>0</v>
      </c>
      <c r="AT31" s="12" t="n">
        <f aca="false">IF(P31=P$2,2,0)</f>
        <v>0</v>
      </c>
      <c r="AU31" s="12" t="n">
        <f aca="false">IF(Q31=Q$2,2,0)</f>
        <v>0</v>
      </c>
      <c r="AV31" s="12" t="n">
        <f aca="false">IF(R31=R$2,2,0)</f>
        <v>0</v>
      </c>
      <c r="AW31" s="12" t="n">
        <f aca="false">IF(S31=S$2,2,0)</f>
        <v>0</v>
      </c>
      <c r="AX31" s="12" t="n">
        <f aca="false">IF(T31=T$2,2,0)</f>
        <v>0</v>
      </c>
      <c r="AY31" s="12" t="n">
        <f aca="false">IF(U31=U$2,2,0)</f>
        <v>0</v>
      </c>
      <c r="AZ31" s="12" t="n">
        <f aca="false">IF(V31=V$2,2,0)</f>
        <v>0</v>
      </c>
      <c r="BA31" s="12" t="n">
        <f aca="false">IF(W31=W$2,2,0)</f>
        <v>0</v>
      </c>
      <c r="BB31" s="12" t="n">
        <f aca="false">IF(X31=X$2,2,0)</f>
        <v>0</v>
      </c>
      <c r="BC31" s="12" t="n">
        <f aca="false">IF(Y31=Y$2,2,0)</f>
        <v>0</v>
      </c>
      <c r="BD31" s="12" t="n">
        <f aca="false">IF(Z31=Z$2,2,0)</f>
        <v>0</v>
      </c>
      <c r="BE31" s="12" t="n">
        <f aca="false">IF(AA31=AA$2,2,0)</f>
        <v>0</v>
      </c>
      <c r="BF31" s="12" t="n">
        <f aca="false">IF(AB31=AB$2,2,0)</f>
        <v>0</v>
      </c>
      <c r="BG31" s="12" t="n">
        <f aca="false">IF(AC31=AC$2,2,0)</f>
        <v>0</v>
      </c>
      <c r="BH31" s="12" t="n">
        <f aca="false">IF(AD31=AD$2,2,0)</f>
        <v>0</v>
      </c>
      <c r="BI31" s="12" t="n">
        <f aca="false">IF(AE31=AE$2,2,0)</f>
        <v>0</v>
      </c>
      <c r="BJ31" s="12" t="n">
        <f aca="false">IF(AF31=AF$2,2,0)</f>
        <v>0</v>
      </c>
      <c r="BK31" s="12" t="n">
        <f aca="false">IF(AG31=AG$2,2,0)</f>
        <v>0</v>
      </c>
      <c r="BL31" s="12" t="n">
        <f aca="false">IF(AH31=AH$2,2,0)</f>
        <v>0</v>
      </c>
      <c r="BM31" s="12" t="n">
        <f aca="false">IF(AI31=AI$2,2,0)</f>
        <v>0</v>
      </c>
      <c r="BN31" s="12" t="n">
        <f aca="false">SUM(AJ31:BM31)</f>
        <v>0</v>
      </c>
      <c r="BO31" s="13" t="n">
        <f aca="false">BN31/60</f>
        <v>0</v>
      </c>
      <c r="BP31" s="15"/>
      <c r="BQ31" s="15"/>
      <c r="BR31" s="15"/>
      <c r="BS31" s="15"/>
      <c r="BT31" s="15"/>
      <c r="BU31" s="15"/>
      <c r="BV31" s="15"/>
      <c r="BW31" s="15"/>
      <c r="BX31" s="15"/>
      <c r="BY31" s="12" t="n">
        <f aca="false">BN31+SUM(BP31:BX31)</f>
        <v>0</v>
      </c>
      <c r="BZ31" s="12" t="n">
        <f aca="false">VLOOKUP(BY31,Conversion!A:B,2,FALSE())</f>
        <v>0</v>
      </c>
      <c r="CA31" s="13" t="n">
        <f aca="false">BY31/84</f>
        <v>0</v>
      </c>
      <c r="CB31" s="2" t="e">
        <f aca="false">VLOOKUP(A31,#REF!,12,FALSE())</f>
        <v>#REF!</v>
      </c>
      <c r="CC31" s="1" t="e">
        <f aca="false">IF(CB31&lt;&gt;BZ31,"Diff","")</f>
        <v>#REF!</v>
      </c>
      <c r="CD31" s="2" t="e">
        <f aca="false">NA()</f>
        <v>#N/A</v>
      </c>
      <c r="CE31" s="2" t="e">
        <f aca="false">IF(AND(CD31&gt;=65,BZ31&lt;65),"X","")</f>
        <v>#N/A</v>
      </c>
    </row>
    <row r="32" customFormat="false" ht="12.75" hidden="false" customHeight="false" outlineLevel="0" collapsed="false">
      <c r="A32" s="1" t="n">
        <v>123456789</v>
      </c>
      <c r="B32" s="1" t="s">
        <v>15</v>
      </c>
      <c r="C32" s="1" t="s">
        <v>16</v>
      </c>
      <c r="D32" s="2" t="s">
        <v>17</v>
      </c>
      <c r="M32" s="14"/>
      <c r="U32" s="14"/>
      <c r="AC32" s="14"/>
      <c r="AI32" s="14"/>
      <c r="AJ32" s="12" t="n">
        <f aca="false">IF(F32=F$2,2,0)</f>
        <v>0</v>
      </c>
      <c r="AK32" s="12" t="n">
        <f aca="false">IF(G32=G$2,2,0)</f>
        <v>0</v>
      </c>
      <c r="AL32" s="12" t="n">
        <f aca="false">IF(H32=H$2,2,0)</f>
        <v>0</v>
      </c>
      <c r="AM32" s="12" t="n">
        <f aca="false">IF(I32=I$2,2,0)</f>
        <v>0</v>
      </c>
      <c r="AN32" s="12" t="n">
        <f aca="false">IF(J32=J$2,2,0)</f>
        <v>0</v>
      </c>
      <c r="AO32" s="12" t="n">
        <f aca="false">IF(K32=K$2,2,0)</f>
        <v>0</v>
      </c>
      <c r="AP32" s="12" t="n">
        <f aca="false">IF(L32=L$2,2,0)</f>
        <v>0</v>
      </c>
      <c r="AQ32" s="12" t="n">
        <f aca="false">IF(M32=M$2,2,0)</f>
        <v>0</v>
      </c>
      <c r="AR32" s="12" t="n">
        <f aca="false">IF(N32=N$2,2,0)</f>
        <v>0</v>
      </c>
      <c r="AS32" s="12" t="n">
        <f aca="false">IF(O32=O$2,2,0)</f>
        <v>0</v>
      </c>
      <c r="AT32" s="12" t="n">
        <f aca="false">IF(P32=P$2,2,0)</f>
        <v>0</v>
      </c>
      <c r="AU32" s="12" t="n">
        <f aca="false">IF(Q32=Q$2,2,0)</f>
        <v>0</v>
      </c>
      <c r="AV32" s="12" t="n">
        <f aca="false">IF(R32=R$2,2,0)</f>
        <v>0</v>
      </c>
      <c r="AW32" s="12" t="n">
        <f aca="false">IF(S32=S$2,2,0)</f>
        <v>0</v>
      </c>
      <c r="AX32" s="12" t="n">
        <f aca="false">IF(T32=T$2,2,0)</f>
        <v>0</v>
      </c>
      <c r="AY32" s="12" t="n">
        <f aca="false">IF(U32=U$2,2,0)</f>
        <v>0</v>
      </c>
      <c r="AZ32" s="12" t="n">
        <f aca="false">IF(V32=V$2,2,0)</f>
        <v>0</v>
      </c>
      <c r="BA32" s="12" t="n">
        <f aca="false">IF(W32=W$2,2,0)</f>
        <v>0</v>
      </c>
      <c r="BB32" s="12" t="n">
        <f aca="false">IF(X32=X$2,2,0)</f>
        <v>0</v>
      </c>
      <c r="BC32" s="12" t="n">
        <f aca="false">IF(Y32=Y$2,2,0)</f>
        <v>0</v>
      </c>
      <c r="BD32" s="12" t="n">
        <f aca="false">IF(Z32=Z$2,2,0)</f>
        <v>0</v>
      </c>
      <c r="BE32" s="12" t="n">
        <f aca="false">IF(AA32=AA$2,2,0)</f>
        <v>0</v>
      </c>
      <c r="BF32" s="12" t="n">
        <f aca="false">IF(AB32=AB$2,2,0)</f>
        <v>0</v>
      </c>
      <c r="BG32" s="12" t="n">
        <f aca="false">IF(AC32=AC$2,2,0)</f>
        <v>0</v>
      </c>
      <c r="BH32" s="12" t="n">
        <f aca="false">IF(AD32=AD$2,2,0)</f>
        <v>0</v>
      </c>
      <c r="BI32" s="12" t="n">
        <f aca="false">IF(AE32=AE$2,2,0)</f>
        <v>0</v>
      </c>
      <c r="BJ32" s="12" t="n">
        <f aca="false">IF(AF32=AF$2,2,0)</f>
        <v>0</v>
      </c>
      <c r="BK32" s="12" t="n">
        <f aca="false">IF(AG32=AG$2,2,0)</f>
        <v>0</v>
      </c>
      <c r="BL32" s="12" t="n">
        <f aca="false">IF(AH32=AH$2,2,0)</f>
        <v>0</v>
      </c>
      <c r="BM32" s="12" t="n">
        <f aca="false">IF(AI32=AI$2,2,0)</f>
        <v>0</v>
      </c>
      <c r="BN32" s="12" t="n">
        <f aca="false">SUM(AJ32:BM32)</f>
        <v>0</v>
      </c>
      <c r="BO32" s="13" t="n">
        <f aca="false">BN32/60</f>
        <v>0</v>
      </c>
      <c r="BP32" s="15"/>
      <c r="BQ32" s="15"/>
      <c r="BR32" s="15"/>
      <c r="BS32" s="15"/>
      <c r="BT32" s="15"/>
      <c r="BU32" s="15"/>
      <c r="BV32" s="15"/>
      <c r="BW32" s="15"/>
      <c r="BX32" s="15"/>
      <c r="BY32" s="12" t="n">
        <f aca="false">BN32+SUM(BP32:BX32)</f>
        <v>0</v>
      </c>
      <c r="BZ32" s="12" t="n">
        <f aca="false">VLOOKUP(BY32,Conversion!A:B,2,FALSE())</f>
        <v>0</v>
      </c>
      <c r="CA32" s="13" t="n">
        <f aca="false">BY32/84</f>
        <v>0</v>
      </c>
      <c r="CB32" s="2" t="e">
        <f aca="false">VLOOKUP(A32,#REF!,12,FALSE())</f>
        <v>#REF!</v>
      </c>
      <c r="CC32" s="1" t="e">
        <f aca="false">IF(CB32&lt;&gt;BZ32,"Diff","")</f>
        <v>#REF!</v>
      </c>
      <c r="CD32" s="2" t="e">
        <f aca="false">NA()</f>
        <v>#N/A</v>
      </c>
      <c r="CE32" s="2" t="e">
        <f aca="false">IF(AND(CD32&gt;=65,BZ32&lt;65),"X","")</f>
        <v>#N/A</v>
      </c>
    </row>
    <row r="33" customFormat="false" ht="12.75" hidden="false" customHeight="false" outlineLevel="0" collapsed="false">
      <c r="A33" s="1" t="n">
        <v>123456789</v>
      </c>
      <c r="B33" s="1" t="s">
        <v>15</v>
      </c>
      <c r="C33" s="1" t="s">
        <v>16</v>
      </c>
      <c r="D33" s="2" t="s">
        <v>17</v>
      </c>
      <c r="M33" s="14"/>
      <c r="U33" s="14"/>
      <c r="AC33" s="14"/>
      <c r="AI33" s="14"/>
      <c r="AJ33" s="12" t="n">
        <f aca="false">IF(F33=F$2,2,0)</f>
        <v>0</v>
      </c>
      <c r="AK33" s="12" t="n">
        <f aca="false">IF(G33=G$2,2,0)</f>
        <v>0</v>
      </c>
      <c r="AL33" s="12" t="n">
        <f aca="false">IF(H33=H$2,2,0)</f>
        <v>0</v>
      </c>
      <c r="AM33" s="12" t="n">
        <f aca="false">IF(I33=I$2,2,0)</f>
        <v>0</v>
      </c>
      <c r="AN33" s="12" t="n">
        <f aca="false">IF(J33=J$2,2,0)</f>
        <v>0</v>
      </c>
      <c r="AO33" s="12" t="n">
        <f aca="false">IF(K33=K$2,2,0)</f>
        <v>0</v>
      </c>
      <c r="AP33" s="12" t="n">
        <f aca="false">IF(L33=L$2,2,0)</f>
        <v>0</v>
      </c>
      <c r="AQ33" s="12" t="n">
        <f aca="false">IF(M33=M$2,2,0)</f>
        <v>0</v>
      </c>
      <c r="AR33" s="12" t="n">
        <f aca="false">IF(N33=N$2,2,0)</f>
        <v>0</v>
      </c>
      <c r="AS33" s="12" t="n">
        <f aca="false">IF(O33=O$2,2,0)</f>
        <v>0</v>
      </c>
      <c r="AT33" s="12" t="n">
        <f aca="false">IF(P33=P$2,2,0)</f>
        <v>0</v>
      </c>
      <c r="AU33" s="12" t="n">
        <f aca="false">IF(Q33=Q$2,2,0)</f>
        <v>0</v>
      </c>
      <c r="AV33" s="12" t="n">
        <f aca="false">IF(R33=R$2,2,0)</f>
        <v>0</v>
      </c>
      <c r="AW33" s="12" t="n">
        <f aca="false">IF(S33=S$2,2,0)</f>
        <v>0</v>
      </c>
      <c r="AX33" s="12" t="n">
        <f aca="false">IF(T33=T$2,2,0)</f>
        <v>0</v>
      </c>
      <c r="AY33" s="12" t="n">
        <f aca="false">IF(U33=U$2,2,0)</f>
        <v>0</v>
      </c>
      <c r="AZ33" s="12" t="n">
        <f aca="false">IF(V33=V$2,2,0)</f>
        <v>0</v>
      </c>
      <c r="BA33" s="12" t="n">
        <f aca="false">IF(W33=W$2,2,0)</f>
        <v>0</v>
      </c>
      <c r="BB33" s="12" t="n">
        <f aca="false">IF(X33=X$2,2,0)</f>
        <v>0</v>
      </c>
      <c r="BC33" s="12" t="n">
        <f aca="false">IF(Y33=Y$2,2,0)</f>
        <v>0</v>
      </c>
      <c r="BD33" s="12" t="n">
        <f aca="false">IF(Z33=Z$2,2,0)</f>
        <v>0</v>
      </c>
      <c r="BE33" s="12" t="n">
        <f aca="false">IF(AA33=AA$2,2,0)</f>
        <v>0</v>
      </c>
      <c r="BF33" s="12" t="n">
        <f aca="false">IF(AB33=AB$2,2,0)</f>
        <v>0</v>
      </c>
      <c r="BG33" s="12" t="n">
        <f aca="false">IF(AC33=AC$2,2,0)</f>
        <v>0</v>
      </c>
      <c r="BH33" s="12" t="n">
        <f aca="false">IF(AD33=AD$2,2,0)</f>
        <v>0</v>
      </c>
      <c r="BI33" s="12" t="n">
        <f aca="false">IF(AE33=AE$2,2,0)</f>
        <v>0</v>
      </c>
      <c r="BJ33" s="12" t="n">
        <f aca="false">IF(AF33=AF$2,2,0)</f>
        <v>0</v>
      </c>
      <c r="BK33" s="12" t="n">
        <f aca="false">IF(AG33=AG$2,2,0)</f>
        <v>0</v>
      </c>
      <c r="BL33" s="12" t="n">
        <f aca="false">IF(AH33=AH$2,2,0)</f>
        <v>0</v>
      </c>
      <c r="BM33" s="12" t="n">
        <f aca="false">IF(AI33=AI$2,2,0)</f>
        <v>0</v>
      </c>
      <c r="BN33" s="12" t="n">
        <f aca="false">SUM(AJ33:BM33)</f>
        <v>0</v>
      </c>
      <c r="BO33" s="13" t="n">
        <f aca="false">BN33/60</f>
        <v>0</v>
      </c>
      <c r="BP33" s="15"/>
      <c r="BQ33" s="15"/>
      <c r="BR33" s="15"/>
      <c r="BS33" s="15"/>
      <c r="BT33" s="15"/>
      <c r="BU33" s="15"/>
      <c r="BV33" s="15"/>
      <c r="BW33" s="15"/>
      <c r="BX33" s="15"/>
      <c r="BY33" s="12" t="n">
        <f aca="false">BN33+SUM(BP33:BX33)</f>
        <v>0</v>
      </c>
      <c r="BZ33" s="12" t="n">
        <f aca="false">VLOOKUP(BY33,Conversion!A:B,2,FALSE())</f>
        <v>0</v>
      </c>
      <c r="CA33" s="13" t="n">
        <f aca="false">BY33/84</f>
        <v>0</v>
      </c>
      <c r="CD33" s="2"/>
      <c r="CE33" s="2"/>
    </row>
    <row r="34" customFormat="false" ht="12.75" hidden="false" customHeight="false" outlineLevel="0" collapsed="false">
      <c r="A34" s="1" t="n">
        <v>123456789</v>
      </c>
      <c r="B34" s="1" t="s">
        <v>15</v>
      </c>
      <c r="C34" s="1" t="s">
        <v>16</v>
      </c>
      <c r="D34" s="2" t="s">
        <v>17</v>
      </c>
      <c r="M34" s="14"/>
      <c r="U34" s="14"/>
      <c r="AC34" s="14"/>
      <c r="AI34" s="14"/>
      <c r="AJ34" s="12" t="n">
        <f aca="false">IF(F34=F$2,2,0)</f>
        <v>0</v>
      </c>
      <c r="AK34" s="12" t="n">
        <f aca="false">IF(G34=G$2,2,0)</f>
        <v>0</v>
      </c>
      <c r="AL34" s="12" t="n">
        <f aca="false">IF(H34=H$2,2,0)</f>
        <v>0</v>
      </c>
      <c r="AM34" s="12" t="n">
        <f aca="false">IF(I34=I$2,2,0)</f>
        <v>0</v>
      </c>
      <c r="AN34" s="12" t="n">
        <f aca="false">IF(J34=J$2,2,0)</f>
        <v>0</v>
      </c>
      <c r="AO34" s="12" t="n">
        <f aca="false">IF(K34=K$2,2,0)</f>
        <v>0</v>
      </c>
      <c r="AP34" s="12" t="n">
        <f aca="false">IF(L34=L$2,2,0)</f>
        <v>0</v>
      </c>
      <c r="AQ34" s="12" t="n">
        <f aca="false">IF(M34=M$2,2,0)</f>
        <v>0</v>
      </c>
      <c r="AR34" s="12" t="n">
        <f aca="false">IF(N34=N$2,2,0)</f>
        <v>0</v>
      </c>
      <c r="AS34" s="12" t="n">
        <f aca="false">IF(O34=O$2,2,0)</f>
        <v>0</v>
      </c>
      <c r="AT34" s="12" t="n">
        <f aca="false">IF(P34=P$2,2,0)</f>
        <v>0</v>
      </c>
      <c r="AU34" s="12" t="n">
        <f aca="false">IF(Q34=Q$2,2,0)</f>
        <v>0</v>
      </c>
      <c r="AV34" s="12" t="n">
        <f aca="false">IF(R34=R$2,2,0)</f>
        <v>0</v>
      </c>
      <c r="AW34" s="12" t="n">
        <f aca="false">IF(S34=S$2,2,0)</f>
        <v>0</v>
      </c>
      <c r="AX34" s="12" t="n">
        <f aca="false">IF(T34=T$2,2,0)</f>
        <v>0</v>
      </c>
      <c r="AY34" s="12" t="n">
        <f aca="false">IF(U34=U$2,2,0)</f>
        <v>0</v>
      </c>
      <c r="AZ34" s="12" t="n">
        <f aca="false">IF(V34=V$2,2,0)</f>
        <v>0</v>
      </c>
      <c r="BA34" s="12" t="n">
        <f aca="false">IF(W34=W$2,2,0)</f>
        <v>0</v>
      </c>
      <c r="BB34" s="12" t="n">
        <f aca="false">IF(X34=X$2,2,0)</f>
        <v>0</v>
      </c>
      <c r="BC34" s="12" t="n">
        <f aca="false">IF(Y34=Y$2,2,0)</f>
        <v>0</v>
      </c>
      <c r="BD34" s="12" t="n">
        <f aca="false">IF(Z34=Z$2,2,0)</f>
        <v>0</v>
      </c>
      <c r="BE34" s="12" t="n">
        <f aca="false">IF(AA34=AA$2,2,0)</f>
        <v>0</v>
      </c>
      <c r="BF34" s="12" t="n">
        <f aca="false">IF(AB34=AB$2,2,0)</f>
        <v>0</v>
      </c>
      <c r="BG34" s="12" t="n">
        <f aca="false">IF(AC34=AC$2,2,0)</f>
        <v>0</v>
      </c>
      <c r="BH34" s="12" t="n">
        <f aca="false">IF(AD34=AD$2,2,0)</f>
        <v>0</v>
      </c>
      <c r="BI34" s="12" t="n">
        <f aca="false">IF(AE34=AE$2,2,0)</f>
        <v>0</v>
      </c>
      <c r="BJ34" s="12" t="n">
        <f aca="false">IF(AF34=AF$2,2,0)</f>
        <v>0</v>
      </c>
      <c r="BK34" s="12" t="n">
        <f aca="false">IF(AG34=AG$2,2,0)</f>
        <v>0</v>
      </c>
      <c r="BL34" s="12" t="n">
        <f aca="false">IF(AH34=AH$2,2,0)</f>
        <v>0</v>
      </c>
      <c r="BM34" s="12" t="n">
        <f aca="false">IF(AI34=AI$2,2,0)</f>
        <v>0</v>
      </c>
      <c r="BN34" s="12" t="n">
        <f aca="false">SUM(AJ34:BM34)</f>
        <v>0</v>
      </c>
      <c r="BO34" s="13" t="n">
        <f aca="false">BN34/60</f>
        <v>0</v>
      </c>
      <c r="BP34" s="15"/>
      <c r="BQ34" s="15"/>
      <c r="BR34" s="15"/>
      <c r="BS34" s="15"/>
      <c r="BT34" s="15"/>
      <c r="BU34" s="15"/>
      <c r="BV34" s="15"/>
      <c r="BW34" s="15"/>
      <c r="BX34" s="15"/>
      <c r="BY34" s="12" t="n">
        <f aca="false">BN34+SUM(BP34:BX34)</f>
        <v>0</v>
      </c>
      <c r="BZ34" s="12" t="n">
        <f aca="false">VLOOKUP(BY34,Conversion!A:B,2,FALSE())</f>
        <v>0</v>
      </c>
      <c r="CA34" s="13" t="n">
        <f aca="false">BY34/84</f>
        <v>0</v>
      </c>
      <c r="CB34" s="2" t="e">
        <f aca="false">VLOOKUP(A34,#REF!,12,FALSE())</f>
        <v>#REF!</v>
      </c>
      <c r="CC34" s="1" t="e">
        <f aca="false">IF(CB34&lt;&gt;BZ34,"Diff","")</f>
        <v>#REF!</v>
      </c>
      <c r="CD34" s="2" t="e">
        <f aca="false">NA()</f>
        <v>#N/A</v>
      </c>
      <c r="CE34" s="2" t="e">
        <f aca="false">IF(AND(CD34&gt;=65,BZ34&lt;65),"X","")</f>
        <v>#N/A</v>
      </c>
    </row>
    <row r="35" customFormat="false" ht="12.75" hidden="false" customHeight="false" outlineLevel="0" collapsed="false">
      <c r="A35" s="1" t="n">
        <v>123456789</v>
      </c>
      <c r="B35" s="1" t="s">
        <v>15</v>
      </c>
      <c r="C35" s="1" t="s">
        <v>16</v>
      </c>
      <c r="D35" s="2" t="s">
        <v>17</v>
      </c>
      <c r="M35" s="14"/>
      <c r="U35" s="14"/>
      <c r="AC35" s="14"/>
      <c r="AI35" s="14"/>
      <c r="AJ35" s="12" t="n">
        <f aca="false">IF(F35=F$2,2,0)</f>
        <v>0</v>
      </c>
      <c r="AK35" s="12" t="n">
        <f aca="false">IF(G35=G$2,2,0)</f>
        <v>0</v>
      </c>
      <c r="AL35" s="12" t="n">
        <f aca="false">IF(H35=H$2,2,0)</f>
        <v>0</v>
      </c>
      <c r="AM35" s="12" t="n">
        <f aca="false">IF(I35=I$2,2,0)</f>
        <v>0</v>
      </c>
      <c r="AN35" s="12" t="n">
        <f aca="false">IF(J35=J$2,2,0)</f>
        <v>0</v>
      </c>
      <c r="AO35" s="12" t="n">
        <f aca="false">IF(K35=K$2,2,0)</f>
        <v>0</v>
      </c>
      <c r="AP35" s="12" t="n">
        <f aca="false">IF(L35=L$2,2,0)</f>
        <v>0</v>
      </c>
      <c r="AQ35" s="12" t="n">
        <f aca="false">IF(M35=M$2,2,0)</f>
        <v>0</v>
      </c>
      <c r="AR35" s="12" t="n">
        <f aca="false">IF(N35=N$2,2,0)</f>
        <v>0</v>
      </c>
      <c r="AS35" s="12" t="n">
        <f aca="false">IF(O35=O$2,2,0)</f>
        <v>0</v>
      </c>
      <c r="AT35" s="12" t="n">
        <f aca="false">IF(P35=P$2,2,0)</f>
        <v>0</v>
      </c>
      <c r="AU35" s="12" t="n">
        <f aca="false">IF(Q35=Q$2,2,0)</f>
        <v>0</v>
      </c>
      <c r="AV35" s="12" t="n">
        <f aca="false">IF(R35=R$2,2,0)</f>
        <v>0</v>
      </c>
      <c r="AW35" s="12" t="n">
        <f aca="false">IF(S35=S$2,2,0)</f>
        <v>0</v>
      </c>
      <c r="AX35" s="12" t="n">
        <f aca="false">IF(T35=T$2,2,0)</f>
        <v>0</v>
      </c>
      <c r="AY35" s="12" t="n">
        <f aca="false">IF(U35=U$2,2,0)</f>
        <v>0</v>
      </c>
      <c r="AZ35" s="12" t="n">
        <f aca="false">IF(V35=V$2,2,0)</f>
        <v>0</v>
      </c>
      <c r="BA35" s="12" t="n">
        <f aca="false">IF(W35=W$2,2,0)</f>
        <v>0</v>
      </c>
      <c r="BB35" s="12" t="n">
        <f aca="false">IF(X35=X$2,2,0)</f>
        <v>0</v>
      </c>
      <c r="BC35" s="12" t="n">
        <f aca="false">IF(Y35=Y$2,2,0)</f>
        <v>0</v>
      </c>
      <c r="BD35" s="12" t="n">
        <f aca="false">IF(Z35=Z$2,2,0)</f>
        <v>0</v>
      </c>
      <c r="BE35" s="12" t="n">
        <f aca="false">IF(AA35=AA$2,2,0)</f>
        <v>0</v>
      </c>
      <c r="BF35" s="12" t="n">
        <f aca="false">IF(AB35=AB$2,2,0)</f>
        <v>0</v>
      </c>
      <c r="BG35" s="12" t="n">
        <f aca="false">IF(AC35=AC$2,2,0)</f>
        <v>0</v>
      </c>
      <c r="BH35" s="12" t="n">
        <f aca="false">IF(AD35=AD$2,2,0)</f>
        <v>0</v>
      </c>
      <c r="BI35" s="12" t="n">
        <f aca="false">IF(AE35=AE$2,2,0)</f>
        <v>0</v>
      </c>
      <c r="BJ35" s="12" t="n">
        <f aca="false">IF(AF35=AF$2,2,0)</f>
        <v>0</v>
      </c>
      <c r="BK35" s="12" t="n">
        <f aca="false">IF(AG35=AG$2,2,0)</f>
        <v>0</v>
      </c>
      <c r="BL35" s="12" t="n">
        <f aca="false">IF(AH35=AH$2,2,0)</f>
        <v>0</v>
      </c>
      <c r="BM35" s="12" t="n">
        <f aca="false">IF(AI35=AI$2,2,0)</f>
        <v>0</v>
      </c>
      <c r="BN35" s="12" t="n">
        <f aca="false">SUM(AJ35:BM35)</f>
        <v>0</v>
      </c>
      <c r="BO35" s="13" t="n">
        <f aca="false">BN35/60</f>
        <v>0</v>
      </c>
      <c r="BP35" s="15"/>
      <c r="BQ35" s="15"/>
      <c r="BR35" s="15"/>
      <c r="BS35" s="15"/>
      <c r="BT35" s="15"/>
      <c r="BU35" s="15"/>
      <c r="BV35" s="15"/>
      <c r="BW35" s="15"/>
      <c r="BX35" s="15"/>
      <c r="BY35" s="12" t="n">
        <f aca="false">BN35+SUM(BP35:BX35)</f>
        <v>0</v>
      </c>
      <c r="BZ35" s="12" t="n">
        <f aca="false">VLOOKUP(BY35,Conversion!A:B,2,FALSE())</f>
        <v>0</v>
      </c>
      <c r="CA35" s="13" t="n">
        <f aca="false">BY35/84</f>
        <v>0</v>
      </c>
      <c r="CB35" s="2" t="e">
        <f aca="false">VLOOKUP(A35,#REF!,12,FALSE())</f>
        <v>#REF!</v>
      </c>
      <c r="CC35" s="1" t="e">
        <f aca="false">IF(CB35&lt;&gt;BZ35,"Diff","")</f>
        <v>#REF!</v>
      </c>
      <c r="CD35" s="2" t="e">
        <f aca="false">NA()</f>
        <v>#N/A</v>
      </c>
      <c r="CE35" s="2" t="e">
        <f aca="false">IF(AND(CD35&gt;=65,BZ35&lt;65),"X","")</f>
        <v>#N/A</v>
      </c>
    </row>
    <row r="36" customFormat="false" ht="12.75" hidden="false" customHeight="false" outlineLevel="0" collapsed="false">
      <c r="A36" s="1" t="n">
        <v>123456789</v>
      </c>
      <c r="B36" s="1" t="s">
        <v>15</v>
      </c>
      <c r="C36" s="1" t="s">
        <v>16</v>
      </c>
      <c r="D36" s="2" t="s">
        <v>17</v>
      </c>
      <c r="M36" s="14"/>
      <c r="U36" s="14"/>
      <c r="AC36" s="14"/>
      <c r="AI36" s="14"/>
      <c r="AJ36" s="12" t="n">
        <f aca="false">IF(F36=F$2,2,0)</f>
        <v>0</v>
      </c>
      <c r="AK36" s="12" t="n">
        <f aca="false">IF(G36=G$2,2,0)</f>
        <v>0</v>
      </c>
      <c r="AL36" s="12" t="n">
        <f aca="false">IF(H36=H$2,2,0)</f>
        <v>0</v>
      </c>
      <c r="AM36" s="12" t="n">
        <f aca="false">IF(I36=I$2,2,0)</f>
        <v>0</v>
      </c>
      <c r="AN36" s="12" t="n">
        <f aca="false">IF(J36=J$2,2,0)</f>
        <v>0</v>
      </c>
      <c r="AO36" s="12" t="n">
        <f aca="false">IF(K36=K$2,2,0)</f>
        <v>0</v>
      </c>
      <c r="AP36" s="12" t="n">
        <f aca="false">IF(L36=L$2,2,0)</f>
        <v>0</v>
      </c>
      <c r="AQ36" s="12" t="n">
        <f aca="false">IF(M36=M$2,2,0)</f>
        <v>0</v>
      </c>
      <c r="AR36" s="12" t="n">
        <f aca="false">IF(N36=N$2,2,0)</f>
        <v>0</v>
      </c>
      <c r="AS36" s="12" t="n">
        <f aca="false">IF(O36=O$2,2,0)</f>
        <v>0</v>
      </c>
      <c r="AT36" s="12" t="n">
        <f aca="false">IF(P36=P$2,2,0)</f>
        <v>0</v>
      </c>
      <c r="AU36" s="12" t="n">
        <f aca="false">IF(Q36=Q$2,2,0)</f>
        <v>0</v>
      </c>
      <c r="AV36" s="12" t="n">
        <f aca="false">IF(R36=R$2,2,0)</f>
        <v>0</v>
      </c>
      <c r="AW36" s="12" t="n">
        <f aca="false">IF(S36=S$2,2,0)</f>
        <v>0</v>
      </c>
      <c r="AX36" s="12" t="n">
        <f aca="false">IF(T36=T$2,2,0)</f>
        <v>0</v>
      </c>
      <c r="AY36" s="12" t="n">
        <f aca="false">IF(U36=U$2,2,0)</f>
        <v>0</v>
      </c>
      <c r="AZ36" s="12" t="n">
        <f aca="false">IF(V36=V$2,2,0)</f>
        <v>0</v>
      </c>
      <c r="BA36" s="12" t="n">
        <f aca="false">IF(W36=W$2,2,0)</f>
        <v>0</v>
      </c>
      <c r="BB36" s="12" t="n">
        <f aca="false">IF(X36=X$2,2,0)</f>
        <v>0</v>
      </c>
      <c r="BC36" s="12" t="n">
        <f aca="false">IF(Y36=Y$2,2,0)</f>
        <v>0</v>
      </c>
      <c r="BD36" s="12" t="n">
        <f aca="false">IF(Z36=Z$2,2,0)</f>
        <v>0</v>
      </c>
      <c r="BE36" s="12" t="n">
        <f aca="false">IF(AA36=AA$2,2,0)</f>
        <v>0</v>
      </c>
      <c r="BF36" s="12" t="n">
        <f aca="false">IF(AB36=AB$2,2,0)</f>
        <v>0</v>
      </c>
      <c r="BG36" s="12" t="n">
        <f aca="false">IF(AC36=AC$2,2,0)</f>
        <v>0</v>
      </c>
      <c r="BH36" s="12" t="n">
        <f aca="false">IF(AD36=AD$2,2,0)</f>
        <v>0</v>
      </c>
      <c r="BI36" s="12" t="n">
        <f aca="false">IF(AE36=AE$2,2,0)</f>
        <v>0</v>
      </c>
      <c r="BJ36" s="12" t="n">
        <f aca="false">IF(AF36=AF$2,2,0)</f>
        <v>0</v>
      </c>
      <c r="BK36" s="12" t="n">
        <f aca="false">IF(AG36=AG$2,2,0)</f>
        <v>0</v>
      </c>
      <c r="BL36" s="12" t="n">
        <f aca="false">IF(AH36=AH$2,2,0)</f>
        <v>0</v>
      </c>
      <c r="BM36" s="12" t="n">
        <f aca="false">IF(AI36=AI$2,2,0)</f>
        <v>0</v>
      </c>
      <c r="BN36" s="12" t="n">
        <f aca="false">SUM(AJ36:BM36)</f>
        <v>0</v>
      </c>
      <c r="BO36" s="13" t="n">
        <f aca="false">BN36/60</f>
        <v>0</v>
      </c>
      <c r="BP36" s="15"/>
      <c r="BQ36" s="15"/>
      <c r="BR36" s="15"/>
      <c r="BS36" s="15"/>
      <c r="BT36" s="15"/>
      <c r="BU36" s="15"/>
      <c r="BV36" s="15"/>
      <c r="BW36" s="15"/>
      <c r="BX36" s="15"/>
      <c r="BY36" s="12" t="n">
        <f aca="false">BN36+SUM(BP36:BX36)</f>
        <v>0</v>
      </c>
      <c r="BZ36" s="12" t="n">
        <f aca="false">VLOOKUP(BY36,Conversion!A:B,2,FALSE())</f>
        <v>0</v>
      </c>
      <c r="CA36" s="13" t="n">
        <f aca="false">BY36/84</f>
        <v>0</v>
      </c>
      <c r="CD36" s="2" t="e">
        <f aca="false">NA()</f>
        <v>#N/A</v>
      </c>
      <c r="CE36" s="2" t="e">
        <f aca="false">IF(AND(CD36&gt;=65,BZ36&lt;65),"X","")</f>
        <v>#N/A</v>
      </c>
    </row>
    <row r="37" customFormat="false" ht="12.75" hidden="false" customHeight="false" outlineLevel="0" collapsed="false">
      <c r="A37" s="1" t="n">
        <v>123456789</v>
      </c>
      <c r="B37" s="1" t="s">
        <v>15</v>
      </c>
      <c r="C37" s="1" t="s">
        <v>16</v>
      </c>
      <c r="D37" s="2" t="s">
        <v>17</v>
      </c>
      <c r="M37" s="14"/>
      <c r="U37" s="14"/>
      <c r="AC37" s="14"/>
      <c r="AI37" s="14"/>
      <c r="AJ37" s="12" t="n">
        <f aca="false">IF(F37=F$2,2,0)</f>
        <v>0</v>
      </c>
      <c r="AK37" s="12" t="n">
        <f aca="false">IF(G37=G$2,2,0)</f>
        <v>0</v>
      </c>
      <c r="AL37" s="12" t="n">
        <f aca="false">IF(H37=H$2,2,0)</f>
        <v>0</v>
      </c>
      <c r="AM37" s="12" t="n">
        <f aca="false">IF(I37=I$2,2,0)</f>
        <v>0</v>
      </c>
      <c r="AN37" s="12" t="n">
        <f aca="false">IF(J37=J$2,2,0)</f>
        <v>0</v>
      </c>
      <c r="AO37" s="12" t="n">
        <f aca="false">IF(K37=K$2,2,0)</f>
        <v>0</v>
      </c>
      <c r="AP37" s="12" t="n">
        <f aca="false">IF(L37=L$2,2,0)</f>
        <v>0</v>
      </c>
      <c r="AQ37" s="12" t="n">
        <f aca="false">IF(M37=M$2,2,0)</f>
        <v>0</v>
      </c>
      <c r="AR37" s="12" t="n">
        <f aca="false">IF(N37=N$2,2,0)</f>
        <v>0</v>
      </c>
      <c r="AS37" s="12" t="n">
        <f aca="false">IF(O37=O$2,2,0)</f>
        <v>0</v>
      </c>
      <c r="AT37" s="12" t="n">
        <f aca="false">IF(P37=P$2,2,0)</f>
        <v>0</v>
      </c>
      <c r="AU37" s="12" t="n">
        <f aca="false">IF(Q37=Q$2,2,0)</f>
        <v>0</v>
      </c>
      <c r="AV37" s="12" t="n">
        <f aca="false">IF(R37=R$2,2,0)</f>
        <v>0</v>
      </c>
      <c r="AW37" s="12" t="n">
        <f aca="false">IF(S37=S$2,2,0)</f>
        <v>0</v>
      </c>
      <c r="AX37" s="12" t="n">
        <f aca="false">IF(T37=T$2,2,0)</f>
        <v>0</v>
      </c>
      <c r="AY37" s="12" t="n">
        <f aca="false">IF(U37=U$2,2,0)</f>
        <v>0</v>
      </c>
      <c r="AZ37" s="12" t="n">
        <f aca="false">IF(V37=V$2,2,0)</f>
        <v>0</v>
      </c>
      <c r="BA37" s="12" t="n">
        <f aca="false">IF(W37=W$2,2,0)</f>
        <v>0</v>
      </c>
      <c r="BB37" s="12" t="n">
        <f aca="false">IF(X37=X$2,2,0)</f>
        <v>0</v>
      </c>
      <c r="BC37" s="12" t="n">
        <f aca="false">IF(Y37=Y$2,2,0)</f>
        <v>0</v>
      </c>
      <c r="BD37" s="12" t="n">
        <f aca="false">IF(Z37=Z$2,2,0)</f>
        <v>0</v>
      </c>
      <c r="BE37" s="12" t="n">
        <f aca="false">IF(AA37=AA$2,2,0)</f>
        <v>0</v>
      </c>
      <c r="BF37" s="12" t="n">
        <f aca="false">IF(AB37=AB$2,2,0)</f>
        <v>0</v>
      </c>
      <c r="BG37" s="12" t="n">
        <f aca="false">IF(AC37=AC$2,2,0)</f>
        <v>0</v>
      </c>
      <c r="BH37" s="12" t="n">
        <f aca="false">IF(AD37=AD$2,2,0)</f>
        <v>0</v>
      </c>
      <c r="BI37" s="12" t="n">
        <f aca="false">IF(AE37=AE$2,2,0)</f>
        <v>0</v>
      </c>
      <c r="BJ37" s="12" t="n">
        <f aca="false">IF(AF37=AF$2,2,0)</f>
        <v>0</v>
      </c>
      <c r="BK37" s="12" t="n">
        <f aca="false">IF(AG37=AG$2,2,0)</f>
        <v>0</v>
      </c>
      <c r="BL37" s="12" t="n">
        <f aca="false">IF(AH37=AH$2,2,0)</f>
        <v>0</v>
      </c>
      <c r="BM37" s="12" t="n">
        <f aca="false">IF(AI37=AI$2,2,0)</f>
        <v>0</v>
      </c>
      <c r="BN37" s="12" t="n">
        <f aca="false">SUM(AJ37:BM37)</f>
        <v>0</v>
      </c>
      <c r="BO37" s="13" t="n">
        <f aca="false">BN37/60</f>
        <v>0</v>
      </c>
      <c r="BP37" s="15"/>
      <c r="BQ37" s="15"/>
      <c r="BR37" s="15"/>
      <c r="BS37" s="15"/>
      <c r="BT37" s="15"/>
      <c r="BU37" s="15"/>
      <c r="BV37" s="15"/>
      <c r="BW37" s="15"/>
      <c r="BX37" s="15"/>
      <c r="BY37" s="12" t="n">
        <f aca="false">BN37+SUM(BP37:BX37)</f>
        <v>0</v>
      </c>
      <c r="BZ37" s="12" t="n">
        <f aca="false">VLOOKUP(BY37,Conversion!A:B,2,FALSE())</f>
        <v>0</v>
      </c>
      <c r="CA37" s="13" t="n">
        <f aca="false">BY37/84</f>
        <v>0</v>
      </c>
      <c r="CB37" s="2" t="e">
        <f aca="false">VLOOKUP(A37,#REF!,12,FALSE())</f>
        <v>#REF!</v>
      </c>
      <c r="CC37" s="1" t="e">
        <f aca="false">IF(CB37&lt;&gt;BZ37,"Diff","")</f>
        <v>#REF!</v>
      </c>
      <c r="CD37" s="2" t="e">
        <f aca="false">NA()</f>
        <v>#N/A</v>
      </c>
      <c r="CE37" s="2" t="e">
        <f aca="false">IF(AND(CD37&gt;=65,BZ37&lt;65),"X","")</f>
        <v>#N/A</v>
      </c>
    </row>
    <row r="38" customFormat="false" ht="12.75" hidden="false" customHeight="false" outlineLevel="0" collapsed="false">
      <c r="A38" s="1" t="n">
        <v>123456789</v>
      </c>
      <c r="B38" s="1" t="s">
        <v>15</v>
      </c>
      <c r="C38" s="1" t="s">
        <v>16</v>
      </c>
      <c r="D38" s="2" t="s">
        <v>17</v>
      </c>
      <c r="M38" s="14"/>
      <c r="U38" s="14"/>
      <c r="AC38" s="14"/>
      <c r="AI38" s="14"/>
      <c r="AJ38" s="12" t="n">
        <f aca="false">IF(F38=F$2,2,0)</f>
        <v>0</v>
      </c>
      <c r="AK38" s="12" t="n">
        <f aca="false">IF(G38=G$2,2,0)</f>
        <v>0</v>
      </c>
      <c r="AL38" s="12" t="n">
        <f aca="false">IF(H38=H$2,2,0)</f>
        <v>0</v>
      </c>
      <c r="AM38" s="12" t="n">
        <f aca="false">IF(I38=I$2,2,0)</f>
        <v>0</v>
      </c>
      <c r="AN38" s="12" t="n">
        <f aca="false">IF(J38=J$2,2,0)</f>
        <v>0</v>
      </c>
      <c r="AO38" s="12" t="n">
        <f aca="false">IF(K38=K$2,2,0)</f>
        <v>0</v>
      </c>
      <c r="AP38" s="12" t="n">
        <f aca="false">IF(L38=L$2,2,0)</f>
        <v>0</v>
      </c>
      <c r="AQ38" s="12" t="n">
        <f aca="false">IF(M38=M$2,2,0)</f>
        <v>0</v>
      </c>
      <c r="AR38" s="12" t="n">
        <f aca="false">IF(N38=N$2,2,0)</f>
        <v>0</v>
      </c>
      <c r="AS38" s="12" t="n">
        <f aca="false">IF(O38=O$2,2,0)</f>
        <v>0</v>
      </c>
      <c r="AT38" s="12" t="n">
        <f aca="false">IF(P38=P$2,2,0)</f>
        <v>0</v>
      </c>
      <c r="AU38" s="12" t="n">
        <f aca="false">IF(Q38=Q$2,2,0)</f>
        <v>0</v>
      </c>
      <c r="AV38" s="12" t="n">
        <f aca="false">IF(R38=R$2,2,0)</f>
        <v>0</v>
      </c>
      <c r="AW38" s="12" t="n">
        <f aca="false">IF(S38=S$2,2,0)</f>
        <v>0</v>
      </c>
      <c r="AX38" s="12" t="n">
        <f aca="false">IF(T38=T$2,2,0)</f>
        <v>0</v>
      </c>
      <c r="AY38" s="12" t="n">
        <f aca="false">IF(U38=U$2,2,0)</f>
        <v>0</v>
      </c>
      <c r="AZ38" s="12" t="n">
        <f aca="false">IF(V38=V$2,2,0)</f>
        <v>0</v>
      </c>
      <c r="BA38" s="12" t="n">
        <f aca="false">IF(W38=W$2,2,0)</f>
        <v>0</v>
      </c>
      <c r="BB38" s="12" t="n">
        <f aca="false">IF(X38=X$2,2,0)</f>
        <v>0</v>
      </c>
      <c r="BC38" s="12" t="n">
        <f aca="false">IF(Y38=Y$2,2,0)</f>
        <v>0</v>
      </c>
      <c r="BD38" s="12" t="n">
        <f aca="false">IF(Z38=Z$2,2,0)</f>
        <v>0</v>
      </c>
      <c r="BE38" s="12" t="n">
        <f aca="false">IF(AA38=AA$2,2,0)</f>
        <v>0</v>
      </c>
      <c r="BF38" s="12" t="n">
        <f aca="false">IF(AB38=AB$2,2,0)</f>
        <v>0</v>
      </c>
      <c r="BG38" s="12" t="n">
        <f aca="false">IF(AC38=AC$2,2,0)</f>
        <v>0</v>
      </c>
      <c r="BH38" s="12" t="n">
        <f aca="false">IF(AD38=AD$2,2,0)</f>
        <v>0</v>
      </c>
      <c r="BI38" s="12" t="n">
        <f aca="false">IF(AE38=AE$2,2,0)</f>
        <v>0</v>
      </c>
      <c r="BJ38" s="12" t="n">
        <f aca="false">IF(AF38=AF$2,2,0)</f>
        <v>0</v>
      </c>
      <c r="BK38" s="12" t="n">
        <f aca="false">IF(AG38=AG$2,2,0)</f>
        <v>0</v>
      </c>
      <c r="BL38" s="12" t="n">
        <f aca="false">IF(AH38=AH$2,2,0)</f>
        <v>0</v>
      </c>
      <c r="BM38" s="12" t="n">
        <f aca="false">IF(AI38=AI$2,2,0)</f>
        <v>0</v>
      </c>
      <c r="BN38" s="12" t="n">
        <f aca="false">SUM(AJ38:BM38)</f>
        <v>0</v>
      </c>
      <c r="BO38" s="13" t="n">
        <f aca="false">BN38/60</f>
        <v>0</v>
      </c>
      <c r="BP38" s="15"/>
      <c r="BQ38" s="15"/>
      <c r="BR38" s="15"/>
      <c r="BS38" s="15"/>
      <c r="BT38" s="15"/>
      <c r="BU38" s="15"/>
      <c r="BV38" s="15"/>
      <c r="BW38" s="15"/>
      <c r="BX38" s="15"/>
      <c r="BY38" s="12" t="n">
        <f aca="false">BN38+SUM(BP38:BX38)</f>
        <v>0</v>
      </c>
      <c r="BZ38" s="12" t="n">
        <f aca="false">VLOOKUP(BY38,Conversion!A:B,2,FALSE())</f>
        <v>0</v>
      </c>
      <c r="CA38" s="13" t="n">
        <f aca="false">BY38/84</f>
        <v>0</v>
      </c>
      <c r="CB38" s="2" t="e">
        <f aca="false">VLOOKUP(A38,#REF!,12,FALSE())</f>
        <v>#REF!</v>
      </c>
      <c r="CC38" s="1" t="e">
        <f aca="false">IF(CB38&lt;&gt;BZ38,"Diff","")</f>
        <v>#REF!</v>
      </c>
      <c r="CD38" s="2" t="e">
        <f aca="false">NA()</f>
        <v>#N/A</v>
      </c>
      <c r="CE38" s="2" t="e">
        <f aca="false">IF(AND(CD38&gt;=65,BZ38&lt;65),"X","")</f>
        <v>#N/A</v>
      </c>
    </row>
    <row r="39" customFormat="false" ht="12.75" hidden="false" customHeight="false" outlineLevel="0" collapsed="false">
      <c r="A39" s="1" t="n">
        <v>123456789</v>
      </c>
      <c r="B39" s="1" t="s">
        <v>15</v>
      </c>
      <c r="C39" s="1" t="s">
        <v>16</v>
      </c>
      <c r="D39" s="2" t="s">
        <v>17</v>
      </c>
      <c r="M39" s="14"/>
      <c r="U39" s="14"/>
      <c r="AC39" s="14"/>
      <c r="AI39" s="14"/>
      <c r="AJ39" s="12" t="n">
        <f aca="false">IF(F39=F$2,2,0)</f>
        <v>0</v>
      </c>
      <c r="AK39" s="12" t="n">
        <f aca="false">IF(G39=G$2,2,0)</f>
        <v>0</v>
      </c>
      <c r="AL39" s="12" t="n">
        <f aca="false">IF(H39=H$2,2,0)</f>
        <v>0</v>
      </c>
      <c r="AM39" s="12" t="n">
        <f aca="false">IF(I39=I$2,2,0)</f>
        <v>0</v>
      </c>
      <c r="AN39" s="12" t="n">
        <f aca="false">IF(J39=J$2,2,0)</f>
        <v>0</v>
      </c>
      <c r="AO39" s="12" t="n">
        <f aca="false">IF(K39=K$2,2,0)</f>
        <v>0</v>
      </c>
      <c r="AP39" s="12" t="n">
        <f aca="false">IF(L39=L$2,2,0)</f>
        <v>0</v>
      </c>
      <c r="AQ39" s="12" t="n">
        <f aca="false">IF(M39=M$2,2,0)</f>
        <v>0</v>
      </c>
      <c r="AR39" s="12" t="n">
        <f aca="false">IF(N39=N$2,2,0)</f>
        <v>0</v>
      </c>
      <c r="AS39" s="12" t="n">
        <f aca="false">IF(O39=O$2,2,0)</f>
        <v>0</v>
      </c>
      <c r="AT39" s="12" t="n">
        <f aca="false">IF(P39=P$2,2,0)</f>
        <v>0</v>
      </c>
      <c r="AU39" s="12" t="n">
        <f aca="false">IF(Q39=Q$2,2,0)</f>
        <v>0</v>
      </c>
      <c r="AV39" s="12" t="n">
        <f aca="false">IF(R39=R$2,2,0)</f>
        <v>0</v>
      </c>
      <c r="AW39" s="12" t="n">
        <f aca="false">IF(S39=S$2,2,0)</f>
        <v>0</v>
      </c>
      <c r="AX39" s="12" t="n">
        <f aca="false">IF(T39=T$2,2,0)</f>
        <v>0</v>
      </c>
      <c r="AY39" s="12" t="n">
        <f aca="false">IF(U39=U$2,2,0)</f>
        <v>0</v>
      </c>
      <c r="AZ39" s="12" t="n">
        <f aca="false">IF(V39=V$2,2,0)</f>
        <v>0</v>
      </c>
      <c r="BA39" s="12" t="n">
        <f aca="false">IF(W39=W$2,2,0)</f>
        <v>0</v>
      </c>
      <c r="BB39" s="12" t="n">
        <f aca="false">IF(X39=X$2,2,0)</f>
        <v>0</v>
      </c>
      <c r="BC39" s="12" t="n">
        <f aca="false">IF(Y39=Y$2,2,0)</f>
        <v>0</v>
      </c>
      <c r="BD39" s="12" t="n">
        <f aca="false">IF(Z39=Z$2,2,0)</f>
        <v>0</v>
      </c>
      <c r="BE39" s="12" t="n">
        <f aca="false">IF(AA39=AA$2,2,0)</f>
        <v>0</v>
      </c>
      <c r="BF39" s="12" t="n">
        <f aca="false">IF(AB39=AB$2,2,0)</f>
        <v>0</v>
      </c>
      <c r="BG39" s="12" t="n">
        <f aca="false">IF(AC39=AC$2,2,0)</f>
        <v>0</v>
      </c>
      <c r="BH39" s="12" t="n">
        <f aca="false">IF(AD39=AD$2,2,0)</f>
        <v>0</v>
      </c>
      <c r="BI39" s="12" t="n">
        <f aca="false">IF(AE39=AE$2,2,0)</f>
        <v>0</v>
      </c>
      <c r="BJ39" s="12" t="n">
        <f aca="false">IF(AF39=AF$2,2,0)</f>
        <v>0</v>
      </c>
      <c r="BK39" s="12" t="n">
        <f aca="false">IF(AG39=AG$2,2,0)</f>
        <v>0</v>
      </c>
      <c r="BL39" s="12" t="n">
        <f aca="false">IF(AH39=AH$2,2,0)</f>
        <v>0</v>
      </c>
      <c r="BM39" s="12" t="n">
        <f aca="false">IF(AI39=AI$2,2,0)</f>
        <v>0</v>
      </c>
      <c r="BN39" s="12" t="n">
        <f aca="false">SUM(AJ39:BM39)</f>
        <v>0</v>
      </c>
      <c r="BO39" s="13" t="n">
        <f aca="false">BN39/60</f>
        <v>0</v>
      </c>
      <c r="BP39" s="15"/>
      <c r="BQ39" s="15"/>
      <c r="BR39" s="15"/>
      <c r="BS39" s="15"/>
      <c r="BT39" s="15"/>
      <c r="BU39" s="15"/>
      <c r="BV39" s="15"/>
      <c r="BW39" s="15"/>
      <c r="BX39" s="15"/>
      <c r="BY39" s="12" t="n">
        <f aca="false">BN39+SUM(BP39:BX39)</f>
        <v>0</v>
      </c>
      <c r="BZ39" s="12" t="n">
        <f aca="false">VLOOKUP(BY39,Conversion!A:B,2,FALSE())</f>
        <v>0</v>
      </c>
      <c r="CA39" s="13" t="n">
        <f aca="false">BY39/84</f>
        <v>0</v>
      </c>
      <c r="CD39" s="2" t="e">
        <f aca="false">NA()</f>
        <v>#N/A</v>
      </c>
      <c r="CE39" s="2" t="e">
        <f aca="false">IF(AND(CD39&gt;=65,BZ39&lt;65),"X","")</f>
        <v>#N/A</v>
      </c>
    </row>
    <row r="40" customFormat="false" ht="12.75" hidden="false" customHeight="false" outlineLevel="0" collapsed="false">
      <c r="A40" s="1" t="n">
        <v>123456789</v>
      </c>
      <c r="B40" s="1" t="s">
        <v>15</v>
      </c>
      <c r="C40" s="1" t="s">
        <v>16</v>
      </c>
      <c r="D40" s="2" t="s">
        <v>17</v>
      </c>
      <c r="M40" s="14"/>
      <c r="U40" s="14"/>
      <c r="AC40" s="14"/>
      <c r="AI40" s="14"/>
      <c r="AJ40" s="12" t="n">
        <f aca="false">IF(F40=F$2,2,0)</f>
        <v>0</v>
      </c>
      <c r="AK40" s="12" t="n">
        <f aca="false">IF(G40=G$2,2,0)</f>
        <v>0</v>
      </c>
      <c r="AL40" s="12" t="n">
        <f aca="false">IF(H40=H$2,2,0)</f>
        <v>0</v>
      </c>
      <c r="AM40" s="12" t="n">
        <f aca="false">IF(I40=I$2,2,0)</f>
        <v>0</v>
      </c>
      <c r="AN40" s="12" t="n">
        <f aca="false">IF(J40=J$2,2,0)</f>
        <v>0</v>
      </c>
      <c r="AO40" s="12" t="n">
        <f aca="false">IF(K40=K$2,2,0)</f>
        <v>0</v>
      </c>
      <c r="AP40" s="12" t="n">
        <f aca="false">IF(L40=L$2,2,0)</f>
        <v>0</v>
      </c>
      <c r="AQ40" s="12" t="n">
        <f aca="false">IF(M40=M$2,2,0)</f>
        <v>0</v>
      </c>
      <c r="AR40" s="12" t="n">
        <f aca="false">IF(N40=N$2,2,0)</f>
        <v>0</v>
      </c>
      <c r="AS40" s="12" t="n">
        <f aca="false">IF(O40=O$2,2,0)</f>
        <v>0</v>
      </c>
      <c r="AT40" s="12" t="n">
        <f aca="false">IF(P40=P$2,2,0)</f>
        <v>0</v>
      </c>
      <c r="AU40" s="12" t="n">
        <f aca="false">IF(Q40=Q$2,2,0)</f>
        <v>0</v>
      </c>
      <c r="AV40" s="12" t="n">
        <f aca="false">IF(R40=R$2,2,0)</f>
        <v>0</v>
      </c>
      <c r="AW40" s="12" t="n">
        <f aca="false">IF(S40=S$2,2,0)</f>
        <v>0</v>
      </c>
      <c r="AX40" s="12" t="n">
        <f aca="false">IF(T40=T$2,2,0)</f>
        <v>0</v>
      </c>
      <c r="AY40" s="12" t="n">
        <f aca="false">IF(U40=U$2,2,0)</f>
        <v>0</v>
      </c>
      <c r="AZ40" s="12" t="n">
        <f aca="false">IF(V40=V$2,2,0)</f>
        <v>0</v>
      </c>
      <c r="BA40" s="12" t="n">
        <f aca="false">IF(W40=W$2,2,0)</f>
        <v>0</v>
      </c>
      <c r="BB40" s="12" t="n">
        <f aca="false">IF(X40=X$2,2,0)</f>
        <v>0</v>
      </c>
      <c r="BC40" s="12" t="n">
        <f aca="false">IF(Y40=Y$2,2,0)</f>
        <v>0</v>
      </c>
      <c r="BD40" s="12" t="n">
        <f aca="false">IF(Z40=Z$2,2,0)</f>
        <v>0</v>
      </c>
      <c r="BE40" s="12" t="n">
        <f aca="false">IF(AA40=AA$2,2,0)</f>
        <v>0</v>
      </c>
      <c r="BF40" s="12" t="n">
        <f aca="false">IF(AB40=AB$2,2,0)</f>
        <v>0</v>
      </c>
      <c r="BG40" s="12" t="n">
        <f aca="false">IF(AC40=AC$2,2,0)</f>
        <v>0</v>
      </c>
      <c r="BH40" s="12" t="n">
        <f aca="false">IF(AD40=AD$2,2,0)</f>
        <v>0</v>
      </c>
      <c r="BI40" s="12" t="n">
        <f aca="false">IF(AE40=AE$2,2,0)</f>
        <v>0</v>
      </c>
      <c r="BJ40" s="12" t="n">
        <f aca="false">IF(AF40=AF$2,2,0)</f>
        <v>0</v>
      </c>
      <c r="BK40" s="12" t="n">
        <f aca="false">IF(AG40=AG$2,2,0)</f>
        <v>0</v>
      </c>
      <c r="BL40" s="12" t="n">
        <f aca="false">IF(AH40=AH$2,2,0)</f>
        <v>0</v>
      </c>
      <c r="BM40" s="12" t="n">
        <f aca="false">IF(AI40=AI$2,2,0)</f>
        <v>0</v>
      </c>
      <c r="BN40" s="12" t="n">
        <f aca="false">SUM(AJ40:BM40)</f>
        <v>0</v>
      </c>
      <c r="BO40" s="13" t="n">
        <f aca="false">BN40/60</f>
        <v>0</v>
      </c>
      <c r="BP40" s="15"/>
      <c r="BQ40" s="15"/>
      <c r="BR40" s="15"/>
      <c r="BS40" s="15"/>
      <c r="BT40" s="15"/>
      <c r="BU40" s="15"/>
      <c r="BV40" s="15"/>
      <c r="BW40" s="15"/>
      <c r="BX40" s="15"/>
      <c r="BY40" s="12" t="n">
        <f aca="false">BN40+SUM(BP40:BX40)</f>
        <v>0</v>
      </c>
      <c r="BZ40" s="12" t="n">
        <f aca="false">VLOOKUP(BY40,Conversion!A:B,2,FALSE())</f>
        <v>0</v>
      </c>
      <c r="CA40" s="13" t="n">
        <f aca="false">BY40/84</f>
        <v>0</v>
      </c>
      <c r="CB40" s="2" t="e">
        <f aca="false">VLOOKUP(A40,#REF!,12,FALSE())</f>
        <v>#REF!</v>
      </c>
      <c r="CC40" s="1" t="e">
        <f aca="false">IF(CB40&lt;&gt;BZ40,"Diff","")</f>
        <v>#REF!</v>
      </c>
      <c r="CD40" s="2" t="e">
        <f aca="false">NA()</f>
        <v>#N/A</v>
      </c>
      <c r="CE40" s="2" t="e">
        <f aca="false">IF(AND(CD40&gt;=65,BZ40&lt;65),"X","")</f>
        <v>#N/A</v>
      </c>
    </row>
    <row r="41" customFormat="false" ht="12.75" hidden="false" customHeight="false" outlineLevel="0" collapsed="false">
      <c r="A41" s="1" t="n">
        <v>123456789</v>
      </c>
      <c r="B41" s="1" t="s">
        <v>15</v>
      </c>
      <c r="C41" s="1" t="s">
        <v>16</v>
      </c>
      <c r="D41" s="2" t="s">
        <v>17</v>
      </c>
      <c r="M41" s="14"/>
      <c r="U41" s="14"/>
      <c r="AC41" s="14"/>
      <c r="AI41" s="14"/>
      <c r="AJ41" s="12" t="n">
        <f aca="false">IF(F41=F$2,2,0)</f>
        <v>0</v>
      </c>
      <c r="AK41" s="12" t="n">
        <f aca="false">IF(G41=G$2,2,0)</f>
        <v>0</v>
      </c>
      <c r="AL41" s="12" t="n">
        <f aca="false">IF(H41=H$2,2,0)</f>
        <v>0</v>
      </c>
      <c r="AM41" s="12" t="n">
        <f aca="false">IF(I41=I$2,2,0)</f>
        <v>0</v>
      </c>
      <c r="AN41" s="12" t="n">
        <f aca="false">IF(J41=J$2,2,0)</f>
        <v>0</v>
      </c>
      <c r="AO41" s="12" t="n">
        <f aca="false">IF(K41=K$2,2,0)</f>
        <v>0</v>
      </c>
      <c r="AP41" s="12" t="n">
        <f aca="false">IF(L41=L$2,2,0)</f>
        <v>0</v>
      </c>
      <c r="AQ41" s="12" t="n">
        <f aca="false">IF(M41=M$2,2,0)</f>
        <v>0</v>
      </c>
      <c r="AR41" s="12" t="n">
        <f aca="false">IF(N41=N$2,2,0)</f>
        <v>0</v>
      </c>
      <c r="AS41" s="12" t="n">
        <f aca="false">IF(O41=O$2,2,0)</f>
        <v>0</v>
      </c>
      <c r="AT41" s="12" t="n">
        <f aca="false">IF(P41=P$2,2,0)</f>
        <v>0</v>
      </c>
      <c r="AU41" s="12" t="n">
        <f aca="false">IF(Q41=Q$2,2,0)</f>
        <v>0</v>
      </c>
      <c r="AV41" s="12" t="n">
        <f aca="false">IF(R41=R$2,2,0)</f>
        <v>0</v>
      </c>
      <c r="AW41" s="12" t="n">
        <f aca="false">IF(S41=S$2,2,0)</f>
        <v>0</v>
      </c>
      <c r="AX41" s="12" t="n">
        <f aca="false">IF(T41=T$2,2,0)</f>
        <v>0</v>
      </c>
      <c r="AY41" s="12" t="n">
        <f aca="false">IF(U41=U$2,2,0)</f>
        <v>0</v>
      </c>
      <c r="AZ41" s="12" t="n">
        <f aca="false">IF(V41=V$2,2,0)</f>
        <v>0</v>
      </c>
      <c r="BA41" s="12" t="n">
        <f aca="false">IF(W41=W$2,2,0)</f>
        <v>0</v>
      </c>
      <c r="BB41" s="12" t="n">
        <f aca="false">IF(X41=X$2,2,0)</f>
        <v>0</v>
      </c>
      <c r="BC41" s="12" t="n">
        <f aca="false">IF(Y41=Y$2,2,0)</f>
        <v>0</v>
      </c>
      <c r="BD41" s="12" t="n">
        <f aca="false">IF(Z41=Z$2,2,0)</f>
        <v>0</v>
      </c>
      <c r="BE41" s="12" t="n">
        <f aca="false">IF(AA41=AA$2,2,0)</f>
        <v>0</v>
      </c>
      <c r="BF41" s="12" t="n">
        <f aca="false">IF(AB41=AB$2,2,0)</f>
        <v>0</v>
      </c>
      <c r="BG41" s="12" t="n">
        <f aca="false">IF(AC41=AC$2,2,0)</f>
        <v>0</v>
      </c>
      <c r="BH41" s="12" t="n">
        <f aca="false">IF(AD41=AD$2,2,0)</f>
        <v>0</v>
      </c>
      <c r="BI41" s="12" t="n">
        <f aca="false">IF(AE41=AE$2,2,0)</f>
        <v>0</v>
      </c>
      <c r="BJ41" s="12" t="n">
        <f aca="false">IF(AF41=AF$2,2,0)</f>
        <v>0</v>
      </c>
      <c r="BK41" s="12" t="n">
        <f aca="false">IF(AG41=AG$2,2,0)</f>
        <v>0</v>
      </c>
      <c r="BL41" s="12" t="n">
        <f aca="false">IF(AH41=AH$2,2,0)</f>
        <v>0</v>
      </c>
      <c r="BM41" s="12" t="n">
        <f aca="false">IF(AI41=AI$2,2,0)</f>
        <v>0</v>
      </c>
      <c r="BN41" s="12" t="n">
        <f aca="false">SUM(AJ41:BM41)</f>
        <v>0</v>
      </c>
      <c r="BO41" s="13" t="n">
        <f aca="false">BN41/60</f>
        <v>0</v>
      </c>
      <c r="BP41" s="15"/>
      <c r="BQ41" s="15"/>
      <c r="BR41" s="15"/>
      <c r="BS41" s="15"/>
      <c r="BT41" s="15"/>
      <c r="BU41" s="15"/>
      <c r="BV41" s="15"/>
      <c r="BW41" s="15"/>
      <c r="BX41" s="15"/>
      <c r="BY41" s="12" t="n">
        <f aca="false">BN41+SUM(BP41:BX41)</f>
        <v>0</v>
      </c>
      <c r="BZ41" s="12" t="n">
        <f aca="false">VLOOKUP(BY41,Conversion!A:B,2,FALSE())</f>
        <v>0</v>
      </c>
      <c r="CA41" s="13" t="n">
        <f aca="false">BY41/84</f>
        <v>0</v>
      </c>
      <c r="CB41" s="0"/>
      <c r="CC41" s="0"/>
      <c r="CD41" s="2" t="e">
        <f aca="false">NA()</f>
        <v>#N/A</v>
      </c>
      <c r="CE41" s="2" t="e">
        <f aca="false">IF(AND(CD41&gt;=65,BZ41&lt;65),"X","")</f>
        <v>#N/A</v>
      </c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" t="n">
        <v>123456789</v>
      </c>
      <c r="B42" s="1" t="s">
        <v>15</v>
      </c>
      <c r="C42" s="1" t="s">
        <v>16</v>
      </c>
      <c r="D42" s="2" t="s">
        <v>17</v>
      </c>
      <c r="M42" s="14"/>
      <c r="U42" s="14"/>
      <c r="AC42" s="14"/>
      <c r="AI42" s="14"/>
      <c r="AJ42" s="12" t="n">
        <f aca="false">IF(F42=F$2,2,0)</f>
        <v>0</v>
      </c>
      <c r="AK42" s="12" t="n">
        <f aca="false">IF(G42=G$2,2,0)</f>
        <v>0</v>
      </c>
      <c r="AL42" s="12" t="n">
        <f aca="false">IF(H42=H$2,2,0)</f>
        <v>0</v>
      </c>
      <c r="AM42" s="12" t="n">
        <f aca="false">IF(I42=I$2,2,0)</f>
        <v>0</v>
      </c>
      <c r="AN42" s="12" t="n">
        <f aca="false">IF(J42=J$2,2,0)</f>
        <v>0</v>
      </c>
      <c r="AO42" s="12" t="n">
        <f aca="false">IF(K42=K$2,2,0)</f>
        <v>0</v>
      </c>
      <c r="AP42" s="12" t="n">
        <f aca="false">IF(L42=L$2,2,0)</f>
        <v>0</v>
      </c>
      <c r="AQ42" s="12" t="n">
        <f aca="false">IF(M42=M$2,2,0)</f>
        <v>0</v>
      </c>
      <c r="AR42" s="12" t="n">
        <f aca="false">IF(N42=N$2,2,0)</f>
        <v>0</v>
      </c>
      <c r="AS42" s="12" t="n">
        <f aca="false">IF(O42=O$2,2,0)</f>
        <v>0</v>
      </c>
      <c r="AT42" s="12" t="n">
        <f aca="false">IF(P42=P$2,2,0)</f>
        <v>0</v>
      </c>
      <c r="AU42" s="12" t="n">
        <f aca="false">IF(Q42=Q$2,2,0)</f>
        <v>0</v>
      </c>
      <c r="AV42" s="12" t="n">
        <f aca="false">IF(R42=R$2,2,0)</f>
        <v>0</v>
      </c>
      <c r="AW42" s="12" t="n">
        <f aca="false">IF(S42=S$2,2,0)</f>
        <v>0</v>
      </c>
      <c r="AX42" s="12" t="n">
        <f aca="false">IF(T42=T$2,2,0)</f>
        <v>0</v>
      </c>
      <c r="AY42" s="12" t="n">
        <f aca="false">IF(U42=U$2,2,0)</f>
        <v>0</v>
      </c>
      <c r="AZ42" s="12" t="n">
        <f aca="false">IF(V42=V$2,2,0)</f>
        <v>0</v>
      </c>
      <c r="BA42" s="12" t="n">
        <f aca="false">IF(W42=W$2,2,0)</f>
        <v>0</v>
      </c>
      <c r="BB42" s="12" t="n">
        <f aca="false">IF(X42=X$2,2,0)</f>
        <v>0</v>
      </c>
      <c r="BC42" s="12" t="n">
        <f aca="false">IF(Y42=Y$2,2,0)</f>
        <v>0</v>
      </c>
      <c r="BD42" s="12" t="n">
        <f aca="false">IF(Z42=Z$2,2,0)</f>
        <v>0</v>
      </c>
      <c r="BE42" s="12" t="n">
        <f aca="false">IF(AA42=AA$2,2,0)</f>
        <v>0</v>
      </c>
      <c r="BF42" s="12" t="n">
        <f aca="false">IF(AB42=AB$2,2,0)</f>
        <v>0</v>
      </c>
      <c r="BG42" s="12" t="n">
        <f aca="false">IF(AC42=AC$2,2,0)</f>
        <v>0</v>
      </c>
      <c r="BH42" s="12" t="n">
        <f aca="false">IF(AD42=AD$2,2,0)</f>
        <v>0</v>
      </c>
      <c r="BI42" s="12" t="n">
        <f aca="false">IF(AE42=AE$2,2,0)</f>
        <v>0</v>
      </c>
      <c r="BJ42" s="12" t="n">
        <f aca="false">IF(AF42=AF$2,2,0)</f>
        <v>0</v>
      </c>
      <c r="BK42" s="12" t="n">
        <f aca="false">IF(AG42=AG$2,2,0)</f>
        <v>0</v>
      </c>
      <c r="BL42" s="12" t="n">
        <f aca="false">IF(AH42=AH$2,2,0)</f>
        <v>0</v>
      </c>
      <c r="BM42" s="12" t="n">
        <f aca="false">IF(AI42=AI$2,2,0)</f>
        <v>0</v>
      </c>
      <c r="BN42" s="12" t="n">
        <f aca="false">SUM(AJ42:BM42)</f>
        <v>0</v>
      </c>
      <c r="BO42" s="13" t="n">
        <f aca="false">BN42/60</f>
        <v>0</v>
      </c>
      <c r="BP42" s="15"/>
      <c r="BQ42" s="15"/>
      <c r="BR42" s="15"/>
      <c r="BS42" s="15"/>
      <c r="BT42" s="15"/>
      <c r="BU42" s="15"/>
      <c r="BV42" s="15"/>
      <c r="BW42" s="15"/>
      <c r="BX42" s="15"/>
      <c r="BY42" s="12" t="n">
        <f aca="false">BN42+SUM(BP42:BX42)</f>
        <v>0</v>
      </c>
      <c r="BZ42" s="12" t="n">
        <f aca="false">VLOOKUP(BY42,Conversion!A:B,2,FALSE())</f>
        <v>0</v>
      </c>
      <c r="CA42" s="13" t="n">
        <f aca="false">BY42/84</f>
        <v>0</v>
      </c>
      <c r="CB42" s="0"/>
      <c r="CC42" s="0"/>
      <c r="CD42" s="2" t="e">
        <f aca="false">NA()</f>
        <v>#N/A</v>
      </c>
      <c r="CE42" s="2" t="e">
        <f aca="false">IF(AND(CD42&gt;=65,BZ42&lt;65),"X","")</f>
        <v>#N/A</v>
      </c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" t="n">
        <v>123456789</v>
      </c>
      <c r="B43" s="1" t="s">
        <v>15</v>
      </c>
      <c r="C43" s="1" t="s">
        <v>16</v>
      </c>
      <c r="D43" s="2" t="s">
        <v>17</v>
      </c>
      <c r="M43" s="14"/>
      <c r="U43" s="14"/>
      <c r="AC43" s="14"/>
      <c r="AI43" s="14"/>
      <c r="AJ43" s="12" t="n">
        <f aca="false">IF(F43=F$2,2,0)</f>
        <v>0</v>
      </c>
      <c r="AK43" s="12" t="n">
        <f aca="false">IF(G43=G$2,2,0)</f>
        <v>0</v>
      </c>
      <c r="AL43" s="12" t="n">
        <f aca="false">IF(H43=H$2,2,0)</f>
        <v>0</v>
      </c>
      <c r="AM43" s="12" t="n">
        <f aca="false">IF(I43=I$2,2,0)</f>
        <v>0</v>
      </c>
      <c r="AN43" s="12" t="n">
        <f aca="false">IF(J43=J$2,2,0)</f>
        <v>0</v>
      </c>
      <c r="AO43" s="12" t="n">
        <f aca="false">IF(K43=K$2,2,0)</f>
        <v>0</v>
      </c>
      <c r="AP43" s="12" t="n">
        <f aca="false">IF(L43=L$2,2,0)</f>
        <v>0</v>
      </c>
      <c r="AQ43" s="12" t="n">
        <f aca="false">IF(M43=M$2,2,0)</f>
        <v>0</v>
      </c>
      <c r="AR43" s="12" t="n">
        <f aca="false">IF(N43=N$2,2,0)</f>
        <v>0</v>
      </c>
      <c r="AS43" s="12" t="n">
        <f aca="false">IF(O43=O$2,2,0)</f>
        <v>0</v>
      </c>
      <c r="AT43" s="12" t="n">
        <f aca="false">IF(P43=P$2,2,0)</f>
        <v>0</v>
      </c>
      <c r="AU43" s="12" t="n">
        <f aca="false">IF(Q43=Q$2,2,0)</f>
        <v>0</v>
      </c>
      <c r="AV43" s="12" t="n">
        <f aca="false">IF(R43=R$2,2,0)</f>
        <v>0</v>
      </c>
      <c r="AW43" s="12" t="n">
        <f aca="false">IF(S43=S$2,2,0)</f>
        <v>0</v>
      </c>
      <c r="AX43" s="12" t="n">
        <f aca="false">IF(T43=T$2,2,0)</f>
        <v>0</v>
      </c>
      <c r="AY43" s="12" t="n">
        <f aca="false">IF(U43=U$2,2,0)</f>
        <v>0</v>
      </c>
      <c r="AZ43" s="12" t="n">
        <f aca="false">IF(V43=V$2,2,0)</f>
        <v>0</v>
      </c>
      <c r="BA43" s="12" t="n">
        <f aca="false">IF(W43=W$2,2,0)</f>
        <v>0</v>
      </c>
      <c r="BB43" s="12" t="n">
        <f aca="false">IF(X43=X$2,2,0)</f>
        <v>0</v>
      </c>
      <c r="BC43" s="12" t="n">
        <f aca="false">IF(Y43=Y$2,2,0)</f>
        <v>0</v>
      </c>
      <c r="BD43" s="12" t="n">
        <f aca="false">IF(Z43=Z$2,2,0)</f>
        <v>0</v>
      </c>
      <c r="BE43" s="12" t="n">
        <f aca="false">IF(AA43=AA$2,2,0)</f>
        <v>0</v>
      </c>
      <c r="BF43" s="12" t="n">
        <f aca="false">IF(AB43=AB$2,2,0)</f>
        <v>0</v>
      </c>
      <c r="BG43" s="12" t="n">
        <f aca="false">IF(AC43=AC$2,2,0)</f>
        <v>0</v>
      </c>
      <c r="BH43" s="12" t="n">
        <f aca="false">IF(AD43=AD$2,2,0)</f>
        <v>0</v>
      </c>
      <c r="BI43" s="12" t="n">
        <f aca="false">IF(AE43=AE$2,2,0)</f>
        <v>0</v>
      </c>
      <c r="BJ43" s="12" t="n">
        <f aca="false">IF(AF43=AF$2,2,0)</f>
        <v>0</v>
      </c>
      <c r="BK43" s="12" t="n">
        <f aca="false">IF(AG43=AG$2,2,0)</f>
        <v>0</v>
      </c>
      <c r="BL43" s="12" t="n">
        <f aca="false">IF(AH43=AH$2,2,0)</f>
        <v>0</v>
      </c>
      <c r="BM43" s="12" t="n">
        <f aca="false">IF(AI43=AI$2,2,0)</f>
        <v>0</v>
      </c>
      <c r="BN43" s="12" t="n">
        <f aca="false">SUM(AJ43:BM43)</f>
        <v>0</v>
      </c>
      <c r="BO43" s="13" t="n">
        <f aca="false">BN43/60</f>
        <v>0</v>
      </c>
      <c r="BP43" s="15"/>
      <c r="BQ43" s="15"/>
      <c r="BR43" s="15"/>
      <c r="BS43" s="15"/>
      <c r="BT43" s="15"/>
      <c r="BU43" s="15"/>
      <c r="BV43" s="15"/>
      <c r="BW43" s="15"/>
      <c r="BX43" s="15"/>
      <c r="BY43" s="12" t="n">
        <f aca="false">BN43+SUM(BP43:BX43)</f>
        <v>0</v>
      </c>
      <c r="BZ43" s="12" t="n">
        <f aca="false">VLOOKUP(BY43,Conversion!A:B,2,FALSE())</f>
        <v>0</v>
      </c>
      <c r="CA43" s="13" t="n">
        <f aca="false">BY43/84</f>
        <v>0</v>
      </c>
      <c r="CB43" s="0"/>
      <c r="CC43" s="0"/>
      <c r="CD43" s="2" t="e">
        <f aca="false">NA()</f>
        <v>#N/A</v>
      </c>
      <c r="CE43" s="2" t="e">
        <f aca="false">IF(AND(CD43&gt;=65,BZ43&lt;65),"X","")</f>
        <v>#N/A</v>
      </c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" t="n">
        <v>123456789</v>
      </c>
      <c r="B44" s="1" t="s">
        <v>15</v>
      </c>
      <c r="C44" s="1" t="s">
        <v>16</v>
      </c>
      <c r="D44" s="2" t="s">
        <v>17</v>
      </c>
      <c r="M44" s="14"/>
      <c r="U44" s="14"/>
      <c r="AC44" s="14"/>
      <c r="AI44" s="14"/>
      <c r="AJ44" s="12" t="n">
        <f aca="false">IF(F44=F$2,2,0)</f>
        <v>0</v>
      </c>
      <c r="AK44" s="12" t="n">
        <f aca="false">IF(G44=G$2,2,0)</f>
        <v>0</v>
      </c>
      <c r="AL44" s="12" t="n">
        <f aca="false">IF(H44=H$2,2,0)</f>
        <v>0</v>
      </c>
      <c r="AM44" s="12" t="n">
        <f aca="false">IF(I44=I$2,2,0)</f>
        <v>0</v>
      </c>
      <c r="AN44" s="12" t="n">
        <f aca="false">IF(J44=J$2,2,0)</f>
        <v>0</v>
      </c>
      <c r="AO44" s="12" t="n">
        <f aca="false">IF(K44=K$2,2,0)</f>
        <v>0</v>
      </c>
      <c r="AP44" s="12" t="n">
        <f aca="false">IF(L44=L$2,2,0)</f>
        <v>0</v>
      </c>
      <c r="AQ44" s="12" t="n">
        <f aca="false">IF(M44=M$2,2,0)</f>
        <v>0</v>
      </c>
      <c r="AR44" s="12" t="n">
        <f aca="false">IF(N44=N$2,2,0)</f>
        <v>0</v>
      </c>
      <c r="AS44" s="12" t="n">
        <f aca="false">IF(O44=O$2,2,0)</f>
        <v>0</v>
      </c>
      <c r="AT44" s="12" t="n">
        <f aca="false">IF(P44=P$2,2,0)</f>
        <v>0</v>
      </c>
      <c r="AU44" s="12" t="n">
        <f aca="false">IF(Q44=Q$2,2,0)</f>
        <v>0</v>
      </c>
      <c r="AV44" s="12" t="n">
        <f aca="false">IF(R44=R$2,2,0)</f>
        <v>0</v>
      </c>
      <c r="AW44" s="12" t="n">
        <f aca="false">IF(S44=S$2,2,0)</f>
        <v>0</v>
      </c>
      <c r="AX44" s="12" t="n">
        <f aca="false">IF(T44=T$2,2,0)</f>
        <v>0</v>
      </c>
      <c r="AY44" s="12" t="n">
        <f aca="false">IF(U44=U$2,2,0)</f>
        <v>0</v>
      </c>
      <c r="AZ44" s="12" t="n">
        <f aca="false">IF(V44=V$2,2,0)</f>
        <v>0</v>
      </c>
      <c r="BA44" s="12" t="n">
        <f aca="false">IF(W44=W$2,2,0)</f>
        <v>0</v>
      </c>
      <c r="BB44" s="12" t="n">
        <f aca="false">IF(X44=X$2,2,0)</f>
        <v>0</v>
      </c>
      <c r="BC44" s="12" t="n">
        <f aca="false">IF(Y44=Y$2,2,0)</f>
        <v>0</v>
      </c>
      <c r="BD44" s="12" t="n">
        <f aca="false">IF(Z44=Z$2,2,0)</f>
        <v>0</v>
      </c>
      <c r="BE44" s="12" t="n">
        <f aca="false">IF(AA44=AA$2,2,0)</f>
        <v>0</v>
      </c>
      <c r="BF44" s="12" t="n">
        <f aca="false">IF(AB44=AB$2,2,0)</f>
        <v>0</v>
      </c>
      <c r="BG44" s="12" t="n">
        <f aca="false">IF(AC44=AC$2,2,0)</f>
        <v>0</v>
      </c>
      <c r="BH44" s="12" t="n">
        <f aca="false">IF(AD44=AD$2,2,0)</f>
        <v>0</v>
      </c>
      <c r="BI44" s="12" t="n">
        <f aca="false">IF(AE44=AE$2,2,0)</f>
        <v>0</v>
      </c>
      <c r="BJ44" s="12" t="n">
        <f aca="false">IF(AF44=AF$2,2,0)</f>
        <v>0</v>
      </c>
      <c r="BK44" s="12" t="n">
        <f aca="false">IF(AG44=AG$2,2,0)</f>
        <v>0</v>
      </c>
      <c r="BL44" s="12" t="n">
        <f aca="false">IF(AH44=AH$2,2,0)</f>
        <v>0</v>
      </c>
      <c r="BM44" s="12" t="n">
        <f aca="false">IF(AI44=AI$2,2,0)</f>
        <v>0</v>
      </c>
      <c r="BN44" s="12" t="n">
        <f aca="false">SUM(AJ44:BM44)</f>
        <v>0</v>
      </c>
      <c r="BO44" s="13" t="n">
        <f aca="false">BN44/60</f>
        <v>0</v>
      </c>
      <c r="BP44" s="15"/>
      <c r="BQ44" s="15"/>
      <c r="BR44" s="15"/>
      <c r="BS44" s="15"/>
      <c r="BT44" s="15"/>
      <c r="BU44" s="15"/>
      <c r="BV44" s="15"/>
      <c r="BW44" s="15"/>
      <c r="BX44" s="15"/>
      <c r="BY44" s="12" t="n">
        <f aca="false">BN44+SUM(BP44:BX44)</f>
        <v>0</v>
      </c>
      <c r="BZ44" s="12" t="n">
        <f aca="false">VLOOKUP(BY44,Conversion!A:B,2,FALSE())</f>
        <v>0</v>
      </c>
      <c r="CA44" s="13" t="n">
        <f aca="false">BY44/84</f>
        <v>0</v>
      </c>
      <c r="CB44" s="0"/>
      <c r="CC44" s="0"/>
      <c r="CD44" s="2" t="e">
        <f aca="false">NA()</f>
        <v>#N/A</v>
      </c>
      <c r="CE44" s="2" t="e">
        <f aca="false">IF(AND(CD44&gt;=65,BZ44&lt;65),"X","")</f>
        <v>#N/A</v>
      </c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" t="n">
        <v>123456789</v>
      </c>
      <c r="B45" s="1" t="s">
        <v>15</v>
      </c>
      <c r="C45" s="1" t="s">
        <v>16</v>
      </c>
      <c r="D45" s="2" t="s">
        <v>17</v>
      </c>
      <c r="M45" s="14"/>
      <c r="U45" s="14"/>
      <c r="AC45" s="14"/>
      <c r="AI45" s="14"/>
      <c r="AJ45" s="12" t="n">
        <f aca="false">IF(F45=F$2,2,0)</f>
        <v>0</v>
      </c>
      <c r="AK45" s="12" t="n">
        <f aca="false">IF(G45=G$2,2,0)</f>
        <v>0</v>
      </c>
      <c r="AL45" s="12" t="n">
        <f aca="false">IF(H45=H$2,2,0)</f>
        <v>0</v>
      </c>
      <c r="AM45" s="12" t="n">
        <f aca="false">IF(I45=I$2,2,0)</f>
        <v>0</v>
      </c>
      <c r="AN45" s="12" t="n">
        <f aca="false">IF(J45=J$2,2,0)</f>
        <v>0</v>
      </c>
      <c r="AO45" s="12" t="n">
        <f aca="false">IF(K45=K$2,2,0)</f>
        <v>0</v>
      </c>
      <c r="AP45" s="12" t="n">
        <f aca="false">IF(L45=L$2,2,0)</f>
        <v>0</v>
      </c>
      <c r="AQ45" s="12" t="n">
        <f aca="false">IF(M45=M$2,2,0)</f>
        <v>0</v>
      </c>
      <c r="AR45" s="12" t="n">
        <f aca="false">IF(N45=N$2,2,0)</f>
        <v>0</v>
      </c>
      <c r="AS45" s="12" t="n">
        <f aca="false">IF(O45=O$2,2,0)</f>
        <v>0</v>
      </c>
      <c r="AT45" s="12" t="n">
        <f aca="false">IF(P45=P$2,2,0)</f>
        <v>0</v>
      </c>
      <c r="AU45" s="12" t="n">
        <f aca="false">IF(Q45=Q$2,2,0)</f>
        <v>0</v>
      </c>
      <c r="AV45" s="12" t="n">
        <f aca="false">IF(R45=R$2,2,0)</f>
        <v>0</v>
      </c>
      <c r="AW45" s="12" t="n">
        <f aca="false">IF(S45=S$2,2,0)</f>
        <v>0</v>
      </c>
      <c r="AX45" s="12" t="n">
        <f aca="false">IF(T45=T$2,2,0)</f>
        <v>0</v>
      </c>
      <c r="AY45" s="12" t="n">
        <f aca="false">IF(U45=U$2,2,0)</f>
        <v>0</v>
      </c>
      <c r="AZ45" s="12" t="n">
        <f aca="false">IF(V45=V$2,2,0)</f>
        <v>0</v>
      </c>
      <c r="BA45" s="12" t="n">
        <f aca="false">IF(W45=W$2,2,0)</f>
        <v>0</v>
      </c>
      <c r="BB45" s="12" t="n">
        <f aca="false">IF(X45=X$2,2,0)</f>
        <v>0</v>
      </c>
      <c r="BC45" s="12" t="n">
        <f aca="false">IF(Y45=Y$2,2,0)</f>
        <v>0</v>
      </c>
      <c r="BD45" s="12" t="n">
        <f aca="false">IF(Z45=Z$2,2,0)</f>
        <v>0</v>
      </c>
      <c r="BE45" s="12" t="n">
        <f aca="false">IF(AA45=AA$2,2,0)</f>
        <v>0</v>
      </c>
      <c r="BF45" s="12" t="n">
        <f aca="false">IF(AB45=AB$2,2,0)</f>
        <v>0</v>
      </c>
      <c r="BG45" s="12" t="n">
        <f aca="false">IF(AC45=AC$2,2,0)</f>
        <v>0</v>
      </c>
      <c r="BH45" s="12" t="n">
        <f aca="false">IF(AD45=AD$2,2,0)</f>
        <v>0</v>
      </c>
      <c r="BI45" s="12" t="n">
        <f aca="false">IF(AE45=AE$2,2,0)</f>
        <v>0</v>
      </c>
      <c r="BJ45" s="12" t="n">
        <f aca="false">IF(AF45=AF$2,2,0)</f>
        <v>0</v>
      </c>
      <c r="BK45" s="12" t="n">
        <f aca="false">IF(AG45=AG$2,2,0)</f>
        <v>0</v>
      </c>
      <c r="BL45" s="12" t="n">
        <f aca="false">IF(AH45=AH$2,2,0)</f>
        <v>0</v>
      </c>
      <c r="BM45" s="12" t="n">
        <f aca="false">IF(AI45=AI$2,2,0)</f>
        <v>0</v>
      </c>
      <c r="BN45" s="12" t="n">
        <f aca="false">SUM(AJ45:BM45)</f>
        <v>0</v>
      </c>
      <c r="BO45" s="13" t="n">
        <f aca="false">BN45/60</f>
        <v>0</v>
      </c>
      <c r="BP45" s="15"/>
      <c r="BQ45" s="15"/>
      <c r="BR45" s="15"/>
      <c r="BS45" s="15"/>
      <c r="BT45" s="15"/>
      <c r="BU45" s="15"/>
      <c r="BV45" s="15"/>
      <c r="BW45" s="15"/>
      <c r="BX45" s="15"/>
      <c r="BY45" s="12" t="n">
        <f aca="false">BN45+SUM(BP45:BX45)</f>
        <v>0</v>
      </c>
      <c r="BZ45" s="12" t="n">
        <f aca="false">VLOOKUP(BY45,Conversion!A:B,2,FALSE())</f>
        <v>0</v>
      </c>
      <c r="CA45" s="13" t="n">
        <f aca="false">BY45/84</f>
        <v>0</v>
      </c>
      <c r="CB45" s="0"/>
      <c r="CC45" s="0"/>
      <c r="CD45" s="2"/>
      <c r="CE45" s="2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" t="n">
        <v>123456789</v>
      </c>
      <c r="B46" s="1" t="s">
        <v>15</v>
      </c>
      <c r="C46" s="1" t="s">
        <v>16</v>
      </c>
      <c r="D46" s="2" t="s">
        <v>17</v>
      </c>
      <c r="M46" s="14"/>
      <c r="U46" s="14"/>
      <c r="AC46" s="14"/>
      <c r="AI46" s="14"/>
      <c r="AJ46" s="12" t="n">
        <f aca="false">IF(F46=F$2,2,0)</f>
        <v>0</v>
      </c>
      <c r="AK46" s="12" t="n">
        <f aca="false">IF(G46=G$2,2,0)</f>
        <v>0</v>
      </c>
      <c r="AL46" s="12" t="n">
        <f aca="false">IF(H46=H$2,2,0)</f>
        <v>0</v>
      </c>
      <c r="AM46" s="12" t="n">
        <f aca="false">IF(I46=I$2,2,0)</f>
        <v>0</v>
      </c>
      <c r="AN46" s="12" t="n">
        <f aca="false">IF(J46=J$2,2,0)</f>
        <v>0</v>
      </c>
      <c r="AO46" s="12" t="n">
        <f aca="false">IF(K46=K$2,2,0)</f>
        <v>0</v>
      </c>
      <c r="AP46" s="12" t="n">
        <f aca="false">IF(L46=L$2,2,0)</f>
        <v>0</v>
      </c>
      <c r="AQ46" s="12" t="n">
        <f aca="false">IF(M46=M$2,2,0)</f>
        <v>0</v>
      </c>
      <c r="AR46" s="12" t="n">
        <f aca="false">IF(N46=N$2,2,0)</f>
        <v>0</v>
      </c>
      <c r="AS46" s="12" t="n">
        <f aca="false">IF(O46=O$2,2,0)</f>
        <v>0</v>
      </c>
      <c r="AT46" s="12" t="n">
        <f aca="false">IF(P46=P$2,2,0)</f>
        <v>0</v>
      </c>
      <c r="AU46" s="12" t="n">
        <f aca="false">IF(Q46=Q$2,2,0)</f>
        <v>0</v>
      </c>
      <c r="AV46" s="12" t="n">
        <f aca="false">IF(R46=R$2,2,0)</f>
        <v>0</v>
      </c>
      <c r="AW46" s="12" t="n">
        <f aca="false">IF(S46=S$2,2,0)</f>
        <v>0</v>
      </c>
      <c r="AX46" s="12" t="n">
        <f aca="false">IF(T46=T$2,2,0)</f>
        <v>0</v>
      </c>
      <c r="AY46" s="12" t="n">
        <f aca="false">IF(U46=U$2,2,0)</f>
        <v>0</v>
      </c>
      <c r="AZ46" s="12" t="n">
        <f aca="false">IF(V46=V$2,2,0)</f>
        <v>0</v>
      </c>
      <c r="BA46" s="12" t="n">
        <f aca="false">IF(W46=W$2,2,0)</f>
        <v>0</v>
      </c>
      <c r="BB46" s="12" t="n">
        <f aca="false">IF(X46=X$2,2,0)</f>
        <v>0</v>
      </c>
      <c r="BC46" s="12" t="n">
        <f aca="false">IF(Y46=Y$2,2,0)</f>
        <v>0</v>
      </c>
      <c r="BD46" s="12" t="n">
        <f aca="false">IF(Z46=Z$2,2,0)</f>
        <v>0</v>
      </c>
      <c r="BE46" s="12" t="n">
        <f aca="false">IF(AA46=AA$2,2,0)</f>
        <v>0</v>
      </c>
      <c r="BF46" s="12" t="n">
        <f aca="false">IF(AB46=AB$2,2,0)</f>
        <v>0</v>
      </c>
      <c r="BG46" s="12" t="n">
        <f aca="false">IF(AC46=AC$2,2,0)</f>
        <v>0</v>
      </c>
      <c r="BH46" s="12" t="n">
        <f aca="false">IF(AD46=AD$2,2,0)</f>
        <v>0</v>
      </c>
      <c r="BI46" s="12" t="n">
        <f aca="false">IF(AE46=AE$2,2,0)</f>
        <v>0</v>
      </c>
      <c r="BJ46" s="12" t="n">
        <f aca="false">IF(AF46=AF$2,2,0)</f>
        <v>0</v>
      </c>
      <c r="BK46" s="12" t="n">
        <f aca="false">IF(AG46=AG$2,2,0)</f>
        <v>0</v>
      </c>
      <c r="BL46" s="12" t="n">
        <f aca="false">IF(AH46=AH$2,2,0)</f>
        <v>0</v>
      </c>
      <c r="BM46" s="12" t="n">
        <f aca="false">IF(AI46=AI$2,2,0)</f>
        <v>0</v>
      </c>
      <c r="BN46" s="12" t="n">
        <f aca="false">SUM(AJ46:BM46)</f>
        <v>0</v>
      </c>
      <c r="BO46" s="13" t="n">
        <f aca="false">BN46/60</f>
        <v>0</v>
      </c>
      <c r="BP46" s="15"/>
      <c r="BQ46" s="15"/>
      <c r="BR46" s="15"/>
      <c r="BS46" s="15"/>
      <c r="BT46" s="15"/>
      <c r="BU46" s="15"/>
      <c r="BV46" s="15"/>
      <c r="BW46" s="15"/>
      <c r="BX46" s="15"/>
      <c r="BY46" s="12" t="n">
        <f aca="false">BN46+SUM(BP46:BX46)</f>
        <v>0</v>
      </c>
      <c r="BZ46" s="12" t="n">
        <f aca="false">VLOOKUP(BY46,Conversion!A:B,2,FALSE())</f>
        <v>0</v>
      </c>
      <c r="CA46" s="13" t="n">
        <f aca="false">BY46/84</f>
        <v>0</v>
      </c>
      <c r="CB46" s="0"/>
      <c r="CC46" s="0"/>
      <c r="CD46" s="2" t="e">
        <f aca="false">NA()</f>
        <v>#N/A</v>
      </c>
      <c r="CE46" s="2" t="e">
        <f aca="false">IF(AND(CD46&gt;=65,BZ46&lt;65),"X","")</f>
        <v>#N/A</v>
      </c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" t="n">
        <v>123456789</v>
      </c>
      <c r="B47" s="1" t="s">
        <v>15</v>
      </c>
      <c r="C47" s="1" t="s">
        <v>16</v>
      </c>
      <c r="D47" s="2" t="s">
        <v>17</v>
      </c>
      <c r="M47" s="14"/>
      <c r="U47" s="14"/>
      <c r="AC47" s="14"/>
      <c r="AI47" s="14"/>
      <c r="AJ47" s="12" t="n">
        <f aca="false">IF(F47=F$2,2,0)</f>
        <v>0</v>
      </c>
      <c r="AK47" s="12" t="n">
        <f aca="false">IF(G47=G$2,2,0)</f>
        <v>0</v>
      </c>
      <c r="AL47" s="12" t="n">
        <f aca="false">IF(H47=H$2,2,0)</f>
        <v>0</v>
      </c>
      <c r="AM47" s="12" t="n">
        <f aca="false">IF(I47=I$2,2,0)</f>
        <v>0</v>
      </c>
      <c r="AN47" s="12" t="n">
        <f aca="false">IF(J47=J$2,2,0)</f>
        <v>0</v>
      </c>
      <c r="AO47" s="12" t="n">
        <f aca="false">IF(K47=K$2,2,0)</f>
        <v>0</v>
      </c>
      <c r="AP47" s="12" t="n">
        <f aca="false">IF(L47=L$2,2,0)</f>
        <v>0</v>
      </c>
      <c r="AQ47" s="12" t="n">
        <f aca="false">IF(M47=M$2,2,0)</f>
        <v>0</v>
      </c>
      <c r="AR47" s="12" t="n">
        <f aca="false">IF(N47=N$2,2,0)</f>
        <v>0</v>
      </c>
      <c r="AS47" s="12" t="n">
        <f aca="false">IF(O47=O$2,2,0)</f>
        <v>0</v>
      </c>
      <c r="AT47" s="12" t="n">
        <f aca="false">IF(P47=P$2,2,0)</f>
        <v>0</v>
      </c>
      <c r="AU47" s="12" t="n">
        <f aca="false">IF(Q47=Q$2,2,0)</f>
        <v>0</v>
      </c>
      <c r="AV47" s="12" t="n">
        <f aca="false">IF(R47=R$2,2,0)</f>
        <v>0</v>
      </c>
      <c r="AW47" s="12" t="n">
        <f aca="false">IF(S47=S$2,2,0)</f>
        <v>0</v>
      </c>
      <c r="AX47" s="12" t="n">
        <f aca="false">IF(T47=T$2,2,0)</f>
        <v>0</v>
      </c>
      <c r="AY47" s="12" t="n">
        <f aca="false">IF(U47=U$2,2,0)</f>
        <v>0</v>
      </c>
      <c r="AZ47" s="12" t="n">
        <f aca="false">IF(V47=V$2,2,0)</f>
        <v>0</v>
      </c>
      <c r="BA47" s="12" t="n">
        <f aca="false">IF(W47=W$2,2,0)</f>
        <v>0</v>
      </c>
      <c r="BB47" s="12" t="n">
        <f aca="false">IF(X47=X$2,2,0)</f>
        <v>0</v>
      </c>
      <c r="BC47" s="12" t="n">
        <f aca="false">IF(Y47=Y$2,2,0)</f>
        <v>0</v>
      </c>
      <c r="BD47" s="12" t="n">
        <f aca="false">IF(Z47=Z$2,2,0)</f>
        <v>0</v>
      </c>
      <c r="BE47" s="12" t="n">
        <f aca="false">IF(AA47=AA$2,2,0)</f>
        <v>0</v>
      </c>
      <c r="BF47" s="12" t="n">
        <f aca="false">IF(AB47=AB$2,2,0)</f>
        <v>0</v>
      </c>
      <c r="BG47" s="12" t="n">
        <f aca="false">IF(AC47=AC$2,2,0)</f>
        <v>0</v>
      </c>
      <c r="BH47" s="12" t="n">
        <f aca="false">IF(AD47=AD$2,2,0)</f>
        <v>0</v>
      </c>
      <c r="BI47" s="12" t="n">
        <f aca="false">IF(AE47=AE$2,2,0)</f>
        <v>0</v>
      </c>
      <c r="BJ47" s="12" t="n">
        <f aca="false">IF(AF47=AF$2,2,0)</f>
        <v>0</v>
      </c>
      <c r="BK47" s="12" t="n">
        <f aca="false">IF(AG47=AG$2,2,0)</f>
        <v>0</v>
      </c>
      <c r="BL47" s="12" t="n">
        <f aca="false">IF(AH47=AH$2,2,0)</f>
        <v>0</v>
      </c>
      <c r="BM47" s="12" t="n">
        <f aca="false">IF(AI47=AI$2,2,0)</f>
        <v>0</v>
      </c>
      <c r="BN47" s="12" t="n">
        <f aca="false">SUM(AJ47:BM47)</f>
        <v>0</v>
      </c>
      <c r="BO47" s="13" t="n">
        <f aca="false">BN47/60</f>
        <v>0</v>
      </c>
      <c r="BP47" s="15"/>
      <c r="BQ47" s="15"/>
      <c r="BR47" s="15"/>
      <c r="BS47" s="15"/>
      <c r="BT47" s="15"/>
      <c r="BU47" s="15"/>
      <c r="BV47" s="15"/>
      <c r="BW47" s="15"/>
      <c r="BX47" s="15"/>
      <c r="BY47" s="12" t="n">
        <f aca="false">BN47+SUM(BP47:BX47)</f>
        <v>0</v>
      </c>
      <c r="BZ47" s="12" t="n">
        <f aca="false">VLOOKUP(BY47,Conversion!A:B,2,FALSE())</f>
        <v>0</v>
      </c>
      <c r="CA47" s="13" t="n">
        <f aca="false">BY47/84</f>
        <v>0</v>
      </c>
      <c r="CB47" s="0"/>
      <c r="CC47" s="0"/>
      <c r="CD47" s="2" t="e">
        <f aca="false">NA()</f>
        <v>#N/A</v>
      </c>
      <c r="CE47" s="2" t="e">
        <f aca="false">IF(AND(CD47&gt;=65,BZ47&lt;65),"X","")</f>
        <v>#N/A</v>
      </c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" t="n">
        <v>123456789</v>
      </c>
      <c r="B48" s="1" t="s">
        <v>15</v>
      </c>
      <c r="C48" s="1" t="s">
        <v>16</v>
      </c>
      <c r="D48" s="2" t="s">
        <v>17</v>
      </c>
      <c r="M48" s="14"/>
      <c r="U48" s="14"/>
      <c r="AC48" s="14"/>
      <c r="AI48" s="14"/>
      <c r="AJ48" s="12" t="n">
        <f aca="false">IF(F48=F$2,2,0)</f>
        <v>0</v>
      </c>
      <c r="AK48" s="12" t="n">
        <f aca="false">IF(G48=G$2,2,0)</f>
        <v>0</v>
      </c>
      <c r="AL48" s="12" t="n">
        <f aca="false">IF(H48=H$2,2,0)</f>
        <v>0</v>
      </c>
      <c r="AM48" s="12" t="n">
        <f aca="false">IF(I48=I$2,2,0)</f>
        <v>0</v>
      </c>
      <c r="AN48" s="12" t="n">
        <f aca="false">IF(J48=J$2,2,0)</f>
        <v>0</v>
      </c>
      <c r="AO48" s="12" t="n">
        <f aca="false">IF(K48=K$2,2,0)</f>
        <v>0</v>
      </c>
      <c r="AP48" s="12" t="n">
        <f aca="false">IF(L48=L$2,2,0)</f>
        <v>0</v>
      </c>
      <c r="AQ48" s="12" t="n">
        <f aca="false">IF(M48=M$2,2,0)</f>
        <v>0</v>
      </c>
      <c r="AR48" s="12" t="n">
        <f aca="false">IF(N48=N$2,2,0)</f>
        <v>0</v>
      </c>
      <c r="AS48" s="12" t="n">
        <f aca="false">IF(O48=O$2,2,0)</f>
        <v>0</v>
      </c>
      <c r="AT48" s="12" t="n">
        <f aca="false">IF(P48=P$2,2,0)</f>
        <v>0</v>
      </c>
      <c r="AU48" s="12" t="n">
        <f aca="false">IF(Q48=Q$2,2,0)</f>
        <v>0</v>
      </c>
      <c r="AV48" s="12" t="n">
        <f aca="false">IF(R48=R$2,2,0)</f>
        <v>0</v>
      </c>
      <c r="AW48" s="12" t="n">
        <f aca="false">IF(S48=S$2,2,0)</f>
        <v>0</v>
      </c>
      <c r="AX48" s="12" t="n">
        <f aca="false">IF(T48=T$2,2,0)</f>
        <v>0</v>
      </c>
      <c r="AY48" s="12" t="n">
        <f aca="false">IF(U48=U$2,2,0)</f>
        <v>0</v>
      </c>
      <c r="AZ48" s="12" t="n">
        <f aca="false">IF(V48=V$2,2,0)</f>
        <v>0</v>
      </c>
      <c r="BA48" s="12" t="n">
        <f aca="false">IF(W48=W$2,2,0)</f>
        <v>0</v>
      </c>
      <c r="BB48" s="12" t="n">
        <f aca="false">IF(X48=X$2,2,0)</f>
        <v>0</v>
      </c>
      <c r="BC48" s="12" t="n">
        <f aca="false">IF(Y48=Y$2,2,0)</f>
        <v>0</v>
      </c>
      <c r="BD48" s="12" t="n">
        <f aca="false">IF(Z48=Z$2,2,0)</f>
        <v>0</v>
      </c>
      <c r="BE48" s="12" t="n">
        <f aca="false">IF(AA48=AA$2,2,0)</f>
        <v>0</v>
      </c>
      <c r="BF48" s="12" t="n">
        <f aca="false">IF(AB48=AB$2,2,0)</f>
        <v>0</v>
      </c>
      <c r="BG48" s="12" t="n">
        <f aca="false">IF(AC48=AC$2,2,0)</f>
        <v>0</v>
      </c>
      <c r="BH48" s="12" t="n">
        <f aca="false">IF(AD48=AD$2,2,0)</f>
        <v>0</v>
      </c>
      <c r="BI48" s="12" t="n">
        <f aca="false">IF(AE48=AE$2,2,0)</f>
        <v>0</v>
      </c>
      <c r="BJ48" s="12" t="n">
        <f aca="false">IF(AF48=AF$2,2,0)</f>
        <v>0</v>
      </c>
      <c r="BK48" s="12" t="n">
        <f aca="false">IF(AG48=AG$2,2,0)</f>
        <v>0</v>
      </c>
      <c r="BL48" s="12" t="n">
        <f aca="false">IF(AH48=AH$2,2,0)</f>
        <v>0</v>
      </c>
      <c r="BM48" s="12" t="n">
        <f aca="false">IF(AI48=AI$2,2,0)</f>
        <v>0</v>
      </c>
      <c r="BN48" s="12" t="n">
        <f aca="false">SUM(AJ48:BM48)</f>
        <v>0</v>
      </c>
      <c r="BO48" s="13" t="n">
        <f aca="false">BN48/60</f>
        <v>0</v>
      </c>
      <c r="BP48" s="15"/>
      <c r="BQ48" s="15"/>
      <c r="BR48" s="15"/>
      <c r="BS48" s="15"/>
      <c r="BT48" s="15"/>
      <c r="BU48" s="15"/>
      <c r="BV48" s="15"/>
      <c r="BW48" s="15"/>
      <c r="BX48" s="15"/>
      <c r="BY48" s="12" t="n">
        <f aca="false">BN48+SUM(BP48:BX48)</f>
        <v>0</v>
      </c>
      <c r="BZ48" s="12" t="n">
        <f aca="false">VLOOKUP(BY48,Conversion!A:B,2,FALSE())</f>
        <v>0</v>
      </c>
      <c r="CA48" s="13" t="n">
        <f aca="false">BY48/84</f>
        <v>0</v>
      </c>
      <c r="CB48" s="2" t="e">
        <f aca="false">VLOOKUP(A48,#REF!,12,FALSE())</f>
        <v>#REF!</v>
      </c>
      <c r="CC48" s="1" t="e">
        <f aca="false">IF(CB48&lt;&gt;BZ48,"Diff","")</f>
        <v>#REF!</v>
      </c>
      <c r="CD48" s="2" t="e">
        <f aca="false">NA()</f>
        <v>#N/A</v>
      </c>
      <c r="CE48" s="2" t="e">
        <f aca="false">IF(AND(CD48&gt;=65,BZ48&lt;65),"X","")</f>
        <v>#N/A</v>
      </c>
    </row>
    <row r="49" customFormat="false" ht="12.75" hidden="false" customHeight="false" outlineLevel="0" collapsed="false">
      <c r="A49" s="1" t="n">
        <v>123456789</v>
      </c>
      <c r="B49" s="1" t="s">
        <v>15</v>
      </c>
      <c r="C49" s="1" t="s">
        <v>16</v>
      </c>
      <c r="D49" s="2" t="s">
        <v>17</v>
      </c>
      <c r="M49" s="14"/>
      <c r="U49" s="14"/>
      <c r="AC49" s="14"/>
      <c r="AI49" s="14"/>
      <c r="AJ49" s="12" t="n">
        <f aca="false">IF(F49=F$2,2,0)</f>
        <v>0</v>
      </c>
      <c r="AK49" s="12" t="n">
        <f aca="false">IF(G49=G$2,2,0)</f>
        <v>0</v>
      </c>
      <c r="AL49" s="12" t="n">
        <f aca="false">IF(H49=H$2,2,0)</f>
        <v>0</v>
      </c>
      <c r="AM49" s="12" t="n">
        <f aca="false">IF(I49=I$2,2,0)</f>
        <v>0</v>
      </c>
      <c r="AN49" s="12" t="n">
        <f aca="false">IF(J49=J$2,2,0)</f>
        <v>0</v>
      </c>
      <c r="AO49" s="12" t="n">
        <f aca="false">IF(K49=K$2,2,0)</f>
        <v>0</v>
      </c>
      <c r="AP49" s="12" t="n">
        <f aca="false">IF(L49=L$2,2,0)</f>
        <v>0</v>
      </c>
      <c r="AQ49" s="12" t="n">
        <f aca="false">IF(M49=M$2,2,0)</f>
        <v>0</v>
      </c>
      <c r="AR49" s="12" t="n">
        <f aca="false">IF(N49=N$2,2,0)</f>
        <v>0</v>
      </c>
      <c r="AS49" s="12" t="n">
        <f aca="false">IF(O49=O$2,2,0)</f>
        <v>0</v>
      </c>
      <c r="AT49" s="12" t="n">
        <f aca="false">IF(P49=P$2,2,0)</f>
        <v>0</v>
      </c>
      <c r="AU49" s="12" t="n">
        <f aca="false">IF(Q49=Q$2,2,0)</f>
        <v>0</v>
      </c>
      <c r="AV49" s="12" t="n">
        <f aca="false">IF(R49=R$2,2,0)</f>
        <v>0</v>
      </c>
      <c r="AW49" s="12" t="n">
        <f aca="false">IF(S49=S$2,2,0)</f>
        <v>0</v>
      </c>
      <c r="AX49" s="12" t="n">
        <f aca="false">IF(T49=T$2,2,0)</f>
        <v>0</v>
      </c>
      <c r="AY49" s="12" t="n">
        <f aca="false">IF(U49=U$2,2,0)</f>
        <v>0</v>
      </c>
      <c r="AZ49" s="12" t="n">
        <f aca="false">IF(V49=V$2,2,0)</f>
        <v>0</v>
      </c>
      <c r="BA49" s="12" t="n">
        <f aca="false">IF(W49=W$2,2,0)</f>
        <v>0</v>
      </c>
      <c r="BB49" s="12" t="n">
        <f aca="false">IF(X49=X$2,2,0)</f>
        <v>0</v>
      </c>
      <c r="BC49" s="12" t="n">
        <f aca="false">IF(Y49=Y$2,2,0)</f>
        <v>0</v>
      </c>
      <c r="BD49" s="12" t="n">
        <f aca="false">IF(Z49=Z$2,2,0)</f>
        <v>0</v>
      </c>
      <c r="BE49" s="12" t="n">
        <f aca="false">IF(AA49=AA$2,2,0)</f>
        <v>0</v>
      </c>
      <c r="BF49" s="12" t="n">
        <f aca="false">IF(AB49=AB$2,2,0)</f>
        <v>0</v>
      </c>
      <c r="BG49" s="12" t="n">
        <f aca="false">IF(AC49=AC$2,2,0)</f>
        <v>0</v>
      </c>
      <c r="BH49" s="12" t="n">
        <f aca="false">IF(AD49=AD$2,2,0)</f>
        <v>0</v>
      </c>
      <c r="BI49" s="12" t="n">
        <f aca="false">IF(AE49=AE$2,2,0)</f>
        <v>0</v>
      </c>
      <c r="BJ49" s="12" t="n">
        <f aca="false">IF(AF49=AF$2,2,0)</f>
        <v>0</v>
      </c>
      <c r="BK49" s="12" t="n">
        <f aca="false">IF(AG49=AG$2,2,0)</f>
        <v>0</v>
      </c>
      <c r="BL49" s="12" t="n">
        <f aca="false">IF(AH49=AH$2,2,0)</f>
        <v>0</v>
      </c>
      <c r="BM49" s="12" t="n">
        <f aca="false">IF(AI49=AI$2,2,0)</f>
        <v>0</v>
      </c>
      <c r="BN49" s="12" t="n">
        <f aca="false">SUM(AJ49:BM49)</f>
        <v>0</v>
      </c>
      <c r="BO49" s="13" t="n">
        <f aca="false">BN49/60</f>
        <v>0</v>
      </c>
      <c r="BP49" s="15"/>
      <c r="BQ49" s="15"/>
      <c r="BR49" s="15"/>
      <c r="BS49" s="15"/>
      <c r="BT49" s="15"/>
      <c r="BU49" s="15"/>
      <c r="BV49" s="15"/>
      <c r="BW49" s="15"/>
      <c r="BX49" s="15"/>
      <c r="BY49" s="12" t="n">
        <f aca="false">BN49+SUM(BP49:BX49)</f>
        <v>0</v>
      </c>
      <c r="BZ49" s="12" t="n">
        <f aca="false">VLOOKUP(BY49,Conversion!A:B,2,FALSE())</f>
        <v>0</v>
      </c>
      <c r="CA49" s="13" t="n">
        <f aca="false">BY49/84</f>
        <v>0</v>
      </c>
      <c r="CB49" s="0"/>
      <c r="CC49" s="0"/>
      <c r="CD49" s="2" t="e">
        <f aca="false">NA()</f>
        <v>#N/A</v>
      </c>
      <c r="CE49" s="2" t="e">
        <f aca="false">IF(AND(CD49&gt;=65,BZ49&lt;65),"X","")</f>
        <v>#N/A</v>
      </c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" t="n">
        <v>123456789</v>
      </c>
      <c r="B50" s="1" t="s">
        <v>15</v>
      </c>
      <c r="C50" s="1" t="s">
        <v>16</v>
      </c>
      <c r="D50" s="2" t="s">
        <v>17</v>
      </c>
      <c r="M50" s="14"/>
      <c r="U50" s="14"/>
      <c r="AC50" s="14"/>
      <c r="AI50" s="14"/>
      <c r="AJ50" s="12" t="n">
        <f aca="false">IF(F50=F$2,2,0)</f>
        <v>0</v>
      </c>
      <c r="AK50" s="12" t="n">
        <f aca="false">IF(G50=G$2,2,0)</f>
        <v>0</v>
      </c>
      <c r="AL50" s="12" t="n">
        <f aca="false">IF(H50=H$2,2,0)</f>
        <v>0</v>
      </c>
      <c r="AM50" s="12" t="n">
        <f aca="false">IF(I50=I$2,2,0)</f>
        <v>0</v>
      </c>
      <c r="AN50" s="12" t="n">
        <f aca="false">IF(J50=J$2,2,0)</f>
        <v>0</v>
      </c>
      <c r="AO50" s="12" t="n">
        <f aca="false">IF(K50=K$2,2,0)</f>
        <v>0</v>
      </c>
      <c r="AP50" s="12" t="n">
        <f aca="false">IF(L50=L$2,2,0)</f>
        <v>0</v>
      </c>
      <c r="AQ50" s="12" t="n">
        <f aca="false">IF(M50=M$2,2,0)</f>
        <v>0</v>
      </c>
      <c r="AR50" s="12" t="n">
        <f aca="false">IF(N50=N$2,2,0)</f>
        <v>0</v>
      </c>
      <c r="AS50" s="12" t="n">
        <f aca="false">IF(O50=O$2,2,0)</f>
        <v>0</v>
      </c>
      <c r="AT50" s="12" t="n">
        <f aca="false">IF(P50=P$2,2,0)</f>
        <v>0</v>
      </c>
      <c r="AU50" s="12" t="n">
        <f aca="false">IF(Q50=Q$2,2,0)</f>
        <v>0</v>
      </c>
      <c r="AV50" s="12" t="n">
        <f aca="false">IF(R50=R$2,2,0)</f>
        <v>0</v>
      </c>
      <c r="AW50" s="12" t="n">
        <f aca="false">IF(S50=S$2,2,0)</f>
        <v>0</v>
      </c>
      <c r="AX50" s="12" t="n">
        <f aca="false">IF(T50=T$2,2,0)</f>
        <v>0</v>
      </c>
      <c r="AY50" s="12" t="n">
        <f aca="false">IF(U50=U$2,2,0)</f>
        <v>0</v>
      </c>
      <c r="AZ50" s="12" t="n">
        <f aca="false">IF(V50=V$2,2,0)</f>
        <v>0</v>
      </c>
      <c r="BA50" s="12" t="n">
        <f aca="false">IF(W50=W$2,2,0)</f>
        <v>0</v>
      </c>
      <c r="BB50" s="12" t="n">
        <f aca="false">IF(X50=X$2,2,0)</f>
        <v>0</v>
      </c>
      <c r="BC50" s="12" t="n">
        <f aca="false">IF(Y50=Y$2,2,0)</f>
        <v>0</v>
      </c>
      <c r="BD50" s="12" t="n">
        <f aca="false">IF(Z50=Z$2,2,0)</f>
        <v>0</v>
      </c>
      <c r="BE50" s="12" t="n">
        <f aca="false">IF(AA50=AA$2,2,0)</f>
        <v>0</v>
      </c>
      <c r="BF50" s="12" t="n">
        <f aca="false">IF(AB50=AB$2,2,0)</f>
        <v>0</v>
      </c>
      <c r="BG50" s="12" t="n">
        <f aca="false">IF(AC50=AC$2,2,0)</f>
        <v>0</v>
      </c>
      <c r="BH50" s="12" t="n">
        <f aca="false">IF(AD50=AD$2,2,0)</f>
        <v>0</v>
      </c>
      <c r="BI50" s="12" t="n">
        <f aca="false">IF(AE50=AE$2,2,0)</f>
        <v>0</v>
      </c>
      <c r="BJ50" s="12" t="n">
        <f aca="false">IF(AF50=AF$2,2,0)</f>
        <v>0</v>
      </c>
      <c r="BK50" s="12" t="n">
        <f aca="false">IF(AG50=AG$2,2,0)</f>
        <v>0</v>
      </c>
      <c r="BL50" s="12" t="n">
        <f aca="false">IF(AH50=AH$2,2,0)</f>
        <v>0</v>
      </c>
      <c r="BM50" s="12" t="n">
        <f aca="false">IF(AI50=AI$2,2,0)</f>
        <v>0</v>
      </c>
      <c r="BN50" s="12" t="n">
        <f aca="false">SUM(AJ50:BM50)</f>
        <v>0</v>
      </c>
      <c r="BO50" s="13" t="n">
        <f aca="false">BN50/60</f>
        <v>0</v>
      </c>
      <c r="BP50" s="15"/>
      <c r="BQ50" s="15"/>
      <c r="BR50" s="15"/>
      <c r="BS50" s="15"/>
      <c r="BT50" s="15"/>
      <c r="BU50" s="15"/>
      <c r="BV50" s="15"/>
      <c r="BW50" s="15"/>
      <c r="BX50" s="15"/>
      <c r="BY50" s="12" t="n">
        <f aca="false">BN50+SUM(BP50:BX50)</f>
        <v>0</v>
      </c>
      <c r="BZ50" s="12" t="n">
        <f aca="false">VLOOKUP(BY50,Conversion!A:B,2,FALSE())</f>
        <v>0</v>
      </c>
      <c r="CA50" s="13" t="n">
        <f aca="false">BY50/84</f>
        <v>0</v>
      </c>
      <c r="CB50" s="2" t="e">
        <f aca="false">VLOOKUP(A50,#REF!,12,FALSE())</f>
        <v>#REF!</v>
      </c>
      <c r="CC50" s="1" t="e">
        <f aca="false">IF(CB50&lt;&gt;BZ50,"Diff","")</f>
        <v>#REF!</v>
      </c>
      <c r="CD50" s="2" t="e">
        <f aca="false">NA()</f>
        <v>#N/A</v>
      </c>
      <c r="CE50" s="2" t="e">
        <f aca="false">IF(AND(CD50&gt;=65,BZ50&lt;65),"X","")</f>
        <v>#N/A</v>
      </c>
    </row>
    <row r="51" customFormat="false" ht="12.75" hidden="false" customHeight="false" outlineLevel="0" collapsed="false">
      <c r="A51" s="1" t="n">
        <v>123456789</v>
      </c>
      <c r="B51" s="1" t="s">
        <v>15</v>
      </c>
      <c r="C51" s="1" t="s">
        <v>16</v>
      </c>
      <c r="D51" s="2" t="s">
        <v>17</v>
      </c>
      <c r="M51" s="14"/>
      <c r="U51" s="14"/>
      <c r="AC51" s="14"/>
      <c r="AI51" s="14"/>
      <c r="AJ51" s="12" t="n">
        <f aca="false">IF(F51=F$2,2,0)</f>
        <v>0</v>
      </c>
      <c r="AK51" s="12" t="n">
        <f aca="false">IF(G51=G$2,2,0)</f>
        <v>0</v>
      </c>
      <c r="AL51" s="12" t="n">
        <f aca="false">IF(H51=H$2,2,0)</f>
        <v>0</v>
      </c>
      <c r="AM51" s="12" t="n">
        <f aca="false">IF(I51=I$2,2,0)</f>
        <v>0</v>
      </c>
      <c r="AN51" s="12" t="n">
        <f aca="false">IF(J51=J$2,2,0)</f>
        <v>0</v>
      </c>
      <c r="AO51" s="12" t="n">
        <f aca="false">IF(K51=K$2,2,0)</f>
        <v>0</v>
      </c>
      <c r="AP51" s="12" t="n">
        <f aca="false">IF(L51=L$2,2,0)</f>
        <v>0</v>
      </c>
      <c r="AQ51" s="12" t="n">
        <f aca="false">IF(M51=M$2,2,0)</f>
        <v>0</v>
      </c>
      <c r="AR51" s="12" t="n">
        <f aca="false">IF(N51=N$2,2,0)</f>
        <v>0</v>
      </c>
      <c r="AS51" s="12" t="n">
        <f aca="false">IF(O51=O$2,2,0)</f>
        <v>0</v>
      </c>
      <c r="AT51" s="12" t="n">
        <f aca="false">IF(P51=P$2,2,0)</f>
        <v>0</v>
      </c>
      <c r="AU51" s="12" t="n">
        <f aca="false">IF(Q51=Q$2,2,0)</f>
        <v>0</v>
      </c>
      <c r="AV51" s="12" t="n">
        <f aca="false">IF(R51=R$2,2,0)</f>
        <v>0</v>
      </c>
      <c r="AW51" s="12" t="n">
        <f aca="false">IF(S51=S$2,2,0)</f>
        <v>0</v>
      </c>
      <c r="AX51" s="12" t="n">
        <f aca="false">IF(T51=T$2,2,0)</f>
        <v>0</v>
      </c>
      <c r="AY51" s="12" t="n">
        <f aca="false">IF(U51=U$2,2,0)</f>
        <v>0</v>
      </c>
      <c r="AZ51" s="12" t="n">
        <f aca="false">IF(V51=V$2,2,0)</f>
        <v>0</v>
      </c>
      <c r="BA51" s="12" t="n">
        <f aca="false">IF(W51=W$2,2,0)</f>
        <v>0</v>
      </c>
      <c r="BB51" s="12" t="n">
        <f aca="false">IF(X51=X$2,2,0)</f>
        <v>0</v>
      </c>
      <c r="BC51" s="12" t="n">
        <f aca="false">IF(Y51=Y$2,2,0)</f>
        <v>0</v>
      </c>
      <c r="BD51" s="12" t="n">
        <f aca="false">IF(Z51=Z$2,2,0)</f>
        <v>0</v>
      </c>
      <c r="BE51" s="12" t="n">
        <f aca="false">IF(AA51=AA$2,2,0)</f>
        <v>0</v>
      </c>
      <c r="BF51" s="12" t="n">
        <f aca="false">IF(AB51=AB$2,2,0)</f>
        <v>0</v>
      </c>
      <c r="BG51" s="12" t="n">
        <f aca="false">IF(AC51=AC$2,2,0)</f>
        <v>0</v>
      </c>
      <c r="BH51" s="12" t="n">
        <f aca="false">IF(AD51=AD$2,2,0)</f>
        <v>0</v>
      </c>
      <c r="BI51" s="12" t="n">
        <f aca="false">IF(AE51=AE$2,2,0)</f>
        <v>0</v>
      </c>
      <c r="BJ51" s="12" t="n">
        <f aca="false">IF(AF51=AF$2,2,0)</f>
        <v>0</v>
      </c>
      <c r="BK51" s="12" t="n">
        <f aca="false">IF(AG51=AG$2,2,0)</f>
        <v>0</v>
      </c>
      <c r="BL51" s="12" t="n">
        <f aca="false">IF(AH51=AH$2,2,0)</f>
        <v>0</v>
      </c>
      <c r="BM51" s="12" t="n">
        <f aca="false">IF(AI51=AI$2,2,0)</f>
        <v>0</v>
      </c>
      <c r="BN51" s="12" t="n">
        <f aca="false">SUM(AJ51:BM51)</f>
        <v>0</v>
      </c>
      <c r="BO51" s="13" t="n">
        <f aca="false">BN51/60</f>
        <v>0</v>
      </c>
      <c r="BP51" s="15"/>
      <c r="BQ51" s="15"/>
      <c r="BR51" s="15"/>
      <c r="BS51" s="15"/>
      <c r="BT51" s="15"/>
      <c r="BU51" s="15"/>
      <c r="BV51" s="15"/>
      <c r="BW51" s="15"/>
      <c r="BX51" s="15"/>
      <c r="BY51" s="12" t="n">
        <f aca="false">BN51+SUM(BP51:BX51)</f>
        <v>0</v>
      </c>
      <c r="BZ51" s="12" t="n">
        <f aca="false">VLOOKUP(BY51,Conversion!A:B,2,FALSE())</f>
        <v>0</v>
      </c>
      <c r="CA51" s="13" t="n">
        <f aca="false">BY51/84</f>
        <v>0</v>
      </c>
      <c r="CB51" s="0"/>
      <c r="CC51" s="0"/>
      <c r="CD51" s="2" t="e">
        <f aca="false">NA()</f>
        <v>#N/A</v>
      </c>
      <c r="CE51" s="2" t="e">
        <f aca="false">IF(AND(CD51&gt;=65,BZ51&lt;65),"X","")</f>
        <v>#N/A</v>
      </c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" t="n">
        <v>123456789</v>
      </c>
      <c r="B52" s="1" t="s">
        <v>15</v>
      </c>
      <c r="C52" s="1" t="s">
        <v>16</v>
      </c>
      <c r="D52" s="2" t="s">
        <v>17</v>
      </c>
      <c r="M52" s="14"/>
      <c r="U52" s="14"/>
      <c r="AC52" s="14"/>
      <c r="AI52" s="14"/>
      <c r="AJ52" s="12" t="n">
        <f aca="false">IF(F52=F$2,2,0)</f>
        <v>0</v>
      </c>
      <c r="AK52" s="12" t="n">
        <f aca="false">IF(G52=G$2,2,0)</f>
        <v>0</v>
      </c>
      <c r="AL52" s="12" t="n">
        <f aca="false">IF(H52=H$2,2,0)</f>
        <v>0</v>
      </c>
      <c r="AM52" s="12" t="n">
        <f aca="false">IF(I52=I$2,2,0)</f>
        <v>0</v>
      </c>
      <c r="AN52" s="12" t="n">
        <f aca="false">IF(J52=J$2,2,0)</f>
        <v>0</v>
      </c>
      <c r="AO52" s="12" t="n">
        <f aca="false">IF(K52=K$2,2,0)</f>
        <v>0</v>
      </c>
      <c r="AP52" s="12" t="n">
        <f aca="false">IF(L52=L$2,2,0)</f>
        <v>0</v>
      </c>
      <c r="AQ52" s="12" t="n">
        <f aca="false">IF(M52=M$2,2,0)</f>
        <v>0</v>
      </c>
      <c r="AR52" s="12" t="n">
        <f aca="false">IF(N52=N$2,2,0)</f>
        <v>0</v>
      </c>
      <c r="AS52" s="12" t="n">
        <f aca="false">IF(O52=O$2,2,0)</f>
        <v>0</v>
      </c>
      <c r="AT52" s="12" t="n">
        <f aca="false">IF(P52=P$2,2,0)</f>
        <v>0</v>
      </c>
      <c r="AU52" s="12" t="n">
        <f aca="false">IF(Q52=Q$2,2,0)</f>
        <v>0</v>
      </c>
      <c r="AV52" s="12" t="n">
        <f aca="false">IF(R52=R$2,2,0)</f>
        <v>0</v>
      </c>
      <c r="AW52" s="12" t="n">
        <f aca="false">IF(S52=S$2,2,0)</f>
        <v>0</v>
      </c>
      <c r="AX52" s="12" t="n">
        <f aca="false">IF(T52=T$2,2,0)</f>
        <v>0</v>
      </c>
      <c r="AY52" s="12" t="n">
        <f aca="false">IF(U52=U$2,2,0)</f>
        <v>0</v>
      </c>
      <c r="AZ52" s="12" t="n">
        <f aca="false">IF(V52=V$2,2,0)</f>
        <v>0</v>
      </c>
      <c r="BA52" s="12" t="n">
        <f aca="false">IF(W52=W$2,2,0)</f>
        <v>0</v>
      </c>
      <c r="BB52" s="12" t="n">
        <f aca="false">IF(X52=X$2,2,0)</f>
        <v>0</v>
      </c>
      <c r="BC52" s="12" t="n">
        <f aca="false">IF(Y52=Y$2,2,0)</f>
        <v>0</v>
      </c>
      <c r="BD52" s="12" t="n">
        <f aca="false">IF(Z52=Z$2,2,0)</f>
        <v>0</v>
      </c>
      <c r="BE52" s="12" t="n">
        <f aca="false">IF(AA52=AA$2,2,0)</f>
        <v>0</v>
      </c>
      <c r="BF52" s="12" t="n">
        <f aca="false">IF(AB52=AB$2,2,0)</f>
        <v>0</v>
      </c>
      <c r="BG52" s="12" t="n">
        <f aca="false">IF(AC52=AC$2,2,0)</f>
        <v>0</v>
      </c>
      <c r="BH52" s="12" t="n">
        <f aca="false">IF(AD52=AD$2,2,0)</f>
        <v>0</v>
      </c>
      <c r="BI52" s="12" t="n">
        <f aca="false">IF(AE52=AE$2,2,0)</f>
        <v>0</v>
      </c>
      <c r="BJ52" s="12" t="n">
        <f aca="false">IF(AF52=AF$2,2,0)</f>
        <v>0</v>
      </c>
      <c r="BK52" s="12" t="n">
        <f aca="false">IF(AG52=AG$2,2,0)</f>
        <v>0</v>
      </c>
      <c r="BL52" s="12" t="n">
        <f aca="false">IF(AH52=AH$2,2,0)</f>
        <v>0</v>
      </c>
      <c r="BM52" s="12" t="n">
        <f aca="false">IF(AI52=AI$2,2,0)</f>
        <v>0</v>
      </c>
      <c r="BN52" s="12" t="n">
        <f aca="false">SUM(AJ52:BM52)</f>
        <v>0</v>
      </c>
      <c r="BO52" s="13" t="n">
        <f aca="false">BN52/60</f>
        <v>0</v>
      </c>
      <c r="BP52" s="15"/>
      <c r="BQ52" s="15"/>
      <c r="BR52" s="15"/>
      <c r="BS52" s="15"/>
      <c r="BT52" s="15"/>
      <c r="BU52" s="15"/>
      <c r="BV52" s="15"/>
      <c r="BW52" s="15"/>
      <c r="BX52" s="15"/>
      <c r="BY52" s="12" t="n">
        <f aca="false">BN52+SUM(BP52:BX52)</f>
        <v>0</v>
      </c>
      <c r="BZ52" s="12" t="n">
        <f aca="false">VLOOKUP(BY52,Conversion!A:B,2,FALSE())</f>
        <v>0</v>
      </c>
      <c r="CA52" s="13" t="n">
        <f aca="false">BY52/84</f>
        <v>0</v>
      </c>
      <c r="CB52" s="0"/>
      <c r="CC52" s="0"/>
      <c r="CD52" s="2" t="e">
        <f aca="false">NA()</f>
        <v>#N/A</v>
      </c>
      <c r="CE52" s="2" t="e">
        <f aca="false">IF(AND(CD52&gt;=65,BZ52&lt;65),"X","")</f>
        <v>#N/A</v>
      </c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" t="n">
        <v>123456789</v>
      </c>
      <c r="B53" s="1" t="s">
        <v>15</v>
      </c>
      <c r="C53" s="1" t="s">
        <v>16</v>
      </c>
      <c r="D53" s="2" t="s">
        <v>17</v>
      </c>
      <c r="M53" s="14"/>
      <c r="U53" s="14"/>
      <c r="AC53" s="14"/>
      <c r="AI53" s="14"/>
      <c r="AJ53" s="12" t="n">
        <f aca="false">IF(F53=F$2,2,0)</f>
        <v>0</v>
      </c>
      <c r="AK53" s="12" t="n">
        <f aca="false">IF(G53=G$2,2,0)</f>
        <v>0</v>
      </c>
      <c r="AL53" s="12" t="n">
        <f aca="false">IF(H53=H$2,2,0)</f>
        <v>0</v>
      </c>
      <c r="AM53" s="12" t="n">
        <f aca="false">IF(I53=I$2,2,0)</f>
        <v>0</v>
      </c>
      <c r="AN53" s="12" t="n">
        <f aca="false">IF(J53=J$2,2,0)</f>
        <v>0</v>
      </c>
      <c r="AO53" s="12" t="n">
        <f aca="false">IF(K53=K$2,2,0)</f>
        <v>0</v>
      </c>
      <c r="AP53" s="12" t="n">
        <f aca="false">IF(L53=L$2,2,0)</f>
        <v>0</v>
      </c>
      <c r="AQ53" s="12" t="n">
        <f aca="false">IF(M53=M$2,2,0)</f>
        <v>0</v>
      </c>
      <c r="AR53" s="12" t="n">
        <f aca="false">IF(N53=N$2,2,0)</f>
        <v>0</v>
      </c>
      <c r="AS53" s="12" t="n">
        <f aca="false">IF(O53=O$2,2,0)</f>
        <v>0</v>
      </c>
      <c r="AT53" s="12" t="n">
        <f aca="false">IF(P53=P$2,2,0)</f>
        <v>0</v>
      </c>
      <c r="AU53" s="12" t="n">
        <f aca="false">IF(Q53=Q$2,2,0)</f>
        <v>0</v>
      </c>
      <c r="AV53" s="12" t="n">
        <f aca="false">IF(R53=R$2,2,0)</f>
        <v>0</v>
      </c>
      <c r="AW53" s="12" t="n">
        <f aca="false">IF(S53=S$2,2,0)</f>
        <v>0</v>
      </c>
      <c r="AX53" s="12" t="n">
        <f aca="false">IF(T53=T$2,2,0)</f>
        <v>0</v>
      </c>
      <c r="AY53" s="12" t="n">
        <f aca="false">IF(U53=U$2,2,0)</f>
        <v>0</v>
      </c>
      <c r="AZ53" s="12" t="n">
        <f aca="false">IF(V53=V$2,2,0)</f>
        <v>0</v>
      </c>
      <c r="BA53" s="12" t="n">
        <f aca="false">IF(W53=W$2,2,0)</f>
        <v>0</v>
      </c>
      <c r="BB53" s="12" t="n">
        <f aca="false">IF(X53=X$2,2,0)</f>
        <v>0</v>
      </c>
      <c r="BC53" s="12" t="n">
        <f aca="false">IF(Y53=Y$2,2,0)</f>
        <v>0</v>
      </c>
      <c r="BD53" s="12" t="n">
        <f aca="false">IF(Z53=Z$2,2,0)</f>
        <v>0</v>
      </c>
      <c r="BE53" s="12" t="n">
        <f aca="false">IF(AA53=AA$2,2,0)</f>
        <v>0</v>
      </c>
      <c r="BF53" s="12" t="n">
        <f aca="false">IF(AB53=AB$2,2,0)</f>
        <v>0</v>
      </c>
      <c r="BG53" s="12" t="n">
        <f aca="false">IF(AC53=AC$2,2,0)</f>
        <v>0</v>
      </c>
      <c r="BH53" s="12" t="n">
        <f aca="false">IF(AD53=AD$2,2,0)</f>
        <v>0</v>
      </c>
      <c r="BI53" s="12" t="n">
        <f aca="false">IF(AE53=AE$2,2,0)</f>
        <v>0</v>
      </c>
      <c r="BJ53" s="12" t="n">
        <f aca="false">IF(AF53=AF$2,2,0)</f>
        <v>0</v>
      </c>
      <c r="BK53" s="12" t="n">
        <f aca="false">IF(AG53=AG$2,2,0)</f>
        <v>0</v>
      </c>
      <c r="BL53" s="12" t="n">
        <f aca="false">IF(AH53=AH$2,2,0)</f>
        <v>0</v>
      </c>
      <c r="BM53" s="12" t="n">
        <f aca="false">IF(AI53=AI$2,2,0)</f>
        <v>0</v>
      </c>
      <c r="BN53" s="12" t="n">
        <f aca="false">SUM(AJ53:BM53)</f>
        <v>0</v>
      </c>
      <c r="BO53" s="13" t="n">
        <f aca="false">BN53/60</f>
        <v>0</v>
      </c>
      <c r="BP53" s="15"/>
      <c r="BQ53" s="15"/>
      <c r="BR53" s="15"/>
      <c r="BS53" s="15"/>
      <c r="BT53" s="15"/>
      <c r="BU53" s="15"/>
      <c r="BV53" s="15"/>
      <c r="BW53" s="15"/>
      <c r="BX53" s="15"/>
      <c r="BY53" s="12" t="n">
        <f aca="false">BN53+SUM(BP53:BX53)</f>
        <v>0</v>
      </c>
      <c r="BZ53" s="12" t="n">
        <f aca="false">VLOOKUP(BY53,Conversion!A:B,2,FALSE())</f>
        <v>0</v>
      </c>
      <c r="CA53" s="13" t="n">
        <f aca="false">BY53/84</f>
        <v>0</v>
      </c>
      <c r="CB53" s="2" t="e">
        <f aca="false">VLOOKUP(A53,#REF!,12,FALSE())</f>
        <v>#REF!</v>
      </c>
      <c r="CC53" s="1" t="e">
        <f aca="false">IF(CB53&lt;&gt;BZ53,"Diff","")</f>
        <v>#REF!</v>
      </c>
      <c r="CD53" s="2" t="e">
        <f aca="false">NA()</f>
        <v>#N/A</v>
      </c>
      <c r="CE53" s="2" t="e">
        <f aca="false">IF(AND(CD53&gt;=65,BZ53&lt;65),"X","")</f>
        <v>#N/A</v>
      </c>
    </row>
    <row r="54" customFormat="false" ht="12.75" hidden="false" customHeight="false" outlineLevel="0" collapsed="false">
      <c r="A54" s="1" t="n">
        <v>123456789</v>
      </c>
      <c r="B54" s="1" t="s">
        <v>15</v>
      </c>
      <c r="C54" s="1" t="s">
        <v>16</v>
      </c>
      <c r="D54" s="2" t="s">
        <v>17</v>
      </c>
      <c r="M54" s="14"/>
      <c r="U54" s="14"/>
      <c r="AC54" s="14"/>
      <c r="AI54" s="14"/>
      <c r="AJ54" s="12" t="n">
        <f aca="false">IF(F54=F$2,2,0)</f>
        <v>0</v>
      </c>
      <c r="AK54" s="12" t="n">
        <f aca="false">IF(G54=G$2,2,0)</f>
        <v>0</v>
      </c>
      <c r="AL54" s="12" t="n">
        <f aca="false">IF(H54=H$2,2,0)</f>
        <v>0</v>
      </c>
      <c r="AM54" s="12" t="n">
        <f aca="false">IF(I54=I$2,2,0)</f>
        <v>0</v>
      </c>
      <c r="AN54" s="12" t="n">
        <f aca="false">IF(J54=J$2,2,0)</f>
        <v>0</v>
      </c>
      <c r="AO54" s="12" t="n">
        <f aca="false">IF(K54=K$2,2,0)</f>
        <v>0</v>
      </c>
      <c r="AP54" s="12" t="n">
        <f aca="false">IF(L54=L$2,2,0)</f>
        <v>0</v>
      </c>
      <c r="AQ54" s="12" t="n">
        <f aca="false">IF(M54=M$2,2,0)</f>
        <v>0</v>
      </c>
      <c r="AR54" s="12" t="n">
        <f aca="false">IF(N54=N$2,2,0)</f>
        <v>0</v>
      </c>
      <c r="AS54" s="12" t="n">
        <f aca="false">IF(O54=O$2,2,0)</f>
        <v>0</v>
      </c>
      <c r="AT54" s="12" t="n">
        <f aca="false">IF(P54=P$2,2,0)</f>
        <v>0</v>
      </c>
      <c r="AU54" s="12" t="n">
        <f aca="false">IF(Q54=Q$2,2,0)</f>
        <v>0</v>
      </c>
      <c r="AV54" s="12" t="n">
        <f aca="false">IF(R54=R$2,2,0)</f>
        <v>0</v>
      </c>
      <c r="AW54" s="12" t="n">
        <f aca="false">IF(S54=S$2,2,0)</f>
        <v>0</v>
      </c>
      <c r="AX54" s="12" t="n">
        <f aca="false">IF(T54=T$2,2,0)</f>
        <v>0</v>
      </c>
      <c r="AY54" s="12" t="n">
        <f aca="false">IF(U54=U$2,2,0)</f>
        <v>0</v>
      </c>
      <c r="AZ54" s="12" t="n">
        <f aca="false">IF(V54=V$2,2,0)</f>
        <v>0</v>
      </c>
      <c r="BA54" s="12" t="n">
        <f aca="false">IF(W54=W$2,2,0)</f>
        <v>0</v>
      </c>
      <c r="BB54" s="12" t="n">
        <f aca="false">IF(X54=X$2,2,0)</f>
        <v>0</v>
      </c>
      <c r="BC54" s="12" t="n">
        <f aca="false">IF(Y54=Y$2,2,0)</f>
        <v>0</v>
      </c>
      <c r="BD54" s="12" t="n">
        <f aca="false">IF(Z54=Z$2,2,0)</f>
        <v>0</v>
      </c>
      <c r="BE54" s="12" t="n">
        <f aca="false">IF(AA54=AA$2,2,0)</f>
        <v>0</v>
      </c>
      <c r="BF54" s="12" t="n">
        <f aca="false">IF(AB54=AB$2,2,0)</f>
        <v>0</v>
      </c>
      <c r="BG54" s="12" t="n">
        <f aca="false">IF(AC54=AC$2,2,0)</f>
        <v>0</v>
      </c>
      <c r="BH54" s="12" t="n">
        <f aca="false">IF(AD54=AD$2,2,0)</f>
        <v>0</v>
      </c>
      <c r="BI54" s="12" t="n">
        <f aca="false">IF(AE54=AE$2,2,0)</f>
        <v>0</v>
      </c>
      <c r="BJ54" s="12" t="n">
        <f aca="false">IF(AF54=AF$2,2,0)</f>
        <v>0</v>
      </c>
      <c r="BK54" s="12" t="n">
        <f aca="false">IF(AG54=AG$2,2,0)</f>
        <v>0</v>
      </c>
      <c r="BL54" s="12" t="n">
        <f aca="false">IF(AH54=AH$2,2,0)</f>
        <v>0</v>
      </c>
      <c r="BM54" s="12" t="n">
        <f aca="false">IF(AI54=AI$2,2,0)</f>
        <v>0</v>
      </c>
      <c r="BN54" s="12" t="n">
        <f aca="false">SUM(AJ54:BM54)</f>
        <v>0</v>
      </c>
      <c r="BO54" s="13" t="n">
        <f aca="false">BN54/60</f>
        <v>0</v>
      </c>
      <c r="BP54" s="15"/>
      <c r="BQ54" s="15"/>
      <c r="BR54" s="15"/>
      <c r="BS54" s="15"/>
      <c r="BT54" s="15"/>
      <c r="BU54" s="15"/>
      <c r="BV54" s="15"/>
      <c r="BW54" s="15"/>
      <c r="BX54" s="15"/>
      <c r="BY54" s="12" t="n">
        <f aca="false">BN54+SUM(BP54:BX54)</f>
        <v>0</v>
      </c>
      <c r="BZ54" s="12" t="n">
        <f aca="false">VLOOKUP(BY54,Conversion!A:B,2,FALSE())</f>
        <v>0</v>
      </c>
      <c r="CA54" s="13" t="n">
        <f aca="false">BY54/84</f>
        <v>0</v>
      </c>
      <c r="CB54" s="2" t="e">
        <f aca="false">VLOOKUP(A54,#REF!,12,FALSE())</f>
        <v>#REF!</v>
      </c>
      <c r="CC54" s="1" t="e">
        <f aca="false">IF(CB54&lt;&gt;BZ54,"Diff","")</f>
        <v>#REF!</v>
      </c>
      <c r="CD54" s="2" t="e">
        <f aca="false">NA()</f>
        <v>#N/A</v>
      </c>
      <c r="CE54" s="2" t="e">
        <f aca="false">IF(AND(CD54&gt;=65,BZ54&lt;65),"X","")</f>
        <v>#N/A</v>
      </c>
    </row>
    <row r="55" customFormat="false" ht="12.75" hidden="false" customHeight="false" outlineLevel="0" collapsed="false">
      <c r="A55" s="1" t="n">
        <v>123456789</v>
      </c>
      <c r="B55" s="1" t="s">
        <v>15</v>
      </c>
      <c r="C55" s="1" t="s">
        <v>16</v>
      </c>
      <c r="D55" s="2" t="s">
        <v>17</v>
      </c>
      <c r="M55" s="14"/>
      <c r="U55" s="14"/>
      <c r="AC55" s="14"/>
      <c r="AI55" s="14"/>
      <c r="AJ55" s="12" t="n">
        <f aca="false">IF(F55=F$2,2,0)</f>
        <v>0</v>
      </c>
      <c r="AK55" s="12" t="n">
        <f aca="false">IF(G55=G$2,2,0)</f>
        <v>0</v>
      </c>
      <c r="AL55" s="12" t="n">
        <f aca="false">IF(H55=H$2,2,0)</f>
        <v>0</v>
      </c>
      <c r="AM55" s="12" t="n">
        <f aca="false">IF(I55=I$2,2,0)</f>
        <v>0</v>
      </c>
      <c r="AN55" s="12" t="n">
        <f aca="false">IF(J55=J$2,2,0)</f>
        <v>0</v>
      </c>
      <c r="AO55" s="12" t="n">
        <f aca="false">IF(K55=K$2,2,0)</f>
        <v>0</v>
      </c>
      <c r="AP55" s="12" t="n">
        <f aca="false">IF(L55=L$2,2,0)</f>
        <v>0</v>
      </c>
      <c r="AQ55" s="12" t="n">
        <f aca="false">IF(M55=M$2,2,0)</f>
        <v>0</v>
      </c>
      <c r="AR55" s="12" t="n">
        <f aca="false">IF(N55=N$2,2,0)</f>
        <v>0</v>
      </c>
      <c r="AS55" s="12" t="n">
        <f aca="false">IF(O55=O$2,2,0)</f>
        <v>0</v>
      </c>
      <c r="AT55" s="12" t="n">
        <f aca="false">IF(P55=P$2,2,0)</f>
        <v>0</v>
      </c>
      <c r="AU55" s="12" t="n">
        <f aca="false">IF(Q55=Q$2,2,0)</f>
        <v>0</v>
      </c>
      <c r="AV55" s="12" t="n">
        <f aca="false">IF(R55=R$2,2,0)</f>
        <v>0</v>
      </c>
      <c r="AW55" s="12" t="n">
        <f aca="false">IF(S55=S$2,2,0)</f>
        <v>0</v>
      </c>
      <c r="AX55" s="12" t="n">
        <f aca="false">IF(T55=T$2,2,0)</f>
        <v>0</v>
      </c>
      <c r="AY55" s="12" t="n">
        <f aca="false">IF(U55=U$2,2,0)</f>
        <v>0</v>
      </c>
      <c r="AZ55" s="12" t="n">
        <f aca="false">IF(V55=V$2,2,0)</f>
        <v>0</v>
      </c>
      <c r="BA55" s="12" t="n">
        <f aca="false">IF(W55=W$2,2,0)</f>
        <v>0</v>
      </c>
      <c r="BB55" s="12" t="n">
        <f aca="false">IF(X55=X$2,2,0)</f>
        <v>0</v>
      </c>
      <c r="BC55" s="12" t="n">
        <f aca="false">IF(Y55=Y$2,2,0)</f>
        <v>0</v>
      </c>
      <c r="BD55" s="12" t="n">
        <f aca="false">IF(Z55=Z$2,2,0)</f>
        <v>0</v>
      </c>
      <c r="BE55" s="12" t="n">
        <f aca="false">IF(AA55=AA$2,2,0)</f>
        <v>0</v>
      </c>
      <c r="BF55" s="12" t="n">
        <f aca="false">IF(AB55=AB$2,2,0)</f>
        <v>0</v>
      </c>
      <c r="BG55" s="12" t="n">
        <f aca="false">IF(AC55=AC$2,2,0)</f>
        <v>0</v>
      </c>
      <c r="BH55" s="12" t="n">
        <f aca="false">IF(AD55=AD$2,2,0)</f>
        <v>0</v>
      </c>
      <c r="BI55" s="12" t="n">
        <f aca="false">IF(AE55=AE$2,2,0)</f>
        <v>0</v>
      </c>
      <c r="BJ55" s="12" t="n">
        <f aca="false">IF(AF55=AF$2,2,0)</f>
        <v>0</v>
      </c>
      <c r="BK55" s="12" t="n">
        <f aca="false">IF(AG55=AG$2,2,0)</f>
        <v>0</v>
      </c>
      <c r="BL55" s="12" t="n">
        <f aca="false">IF(AH55=AH$2,2,0)</f>
        <v>0</v>
      </c>
      <c r="BM55" s="12" t="n">
        <f aca="false">IF(AI55=AI$2,2,0)</f>
        <v>0</v>
      </c>
      <c r="BN55" s="12" t="n">
        <f aca="false">SUM(AJ55:BM55)</f>
        <v>0</v>
      </c>
      <c r="BO55" s="13" t="n">
        <f aca="false">BN55/60</f>
        <v>0</v>
      </c>
      <c r="BP55" s="15"/>
      <c r="BQ55" s="15"/>
      <c r="BR55" s="15"/>
      <c r="BS55" s="15"/>
      <c r="BT55" s="15"/>
      <c r="BU55" s="15"/>
      <c r="BV55" s="15"/>
      <c r="BW55" s="15"/>
      <c r="BX55" s="15"/>
      <c r="BY55" s="12" t="n">
        <f aca="false">BN55+SUM(BP55:BX55)</f>
        <v>0</v>
      </c>
      <c r="BZ55" s="12" t="n">
        <f aca="false">VLOOKUP(BY55,Conversion!A:B,2,FALSE())</f>
        <v>0</v>
      </c>
      <c r="CA55" s="13" t="n">
        <f aca="false">BY55/84</f>
        <v>0</v>
      </c>
      <c r="CB55" s="0"/>
      <c r="CC55" s="0"/>
      <c r="CD55" s="2" t="e">
        <f aca="false">NA()</f>
        <v>#N/A</v>
      </c>
      <c r="CE55" s="2" t="e">
        <f aca="false">IF(AND(CD55&gt;=65,BZ55&lt;65),"X","")</f>
        <v>#N/A</v>
      </c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" t="n">
        <v>123456789</v>
      </c>
      <c r="B56" s="1" t="s">
        <v>15</v>
      </c>
      <c r="C56" s="1" t="s">
        <v>16</v>
      </c>
      <c r="D56" s="2" t="s">
        <v>17</v>
      </c>
      <c r="M56" s="14"/>
      <c r="U56" s="14"/>
      <c r="AC56" s="14"/>
      <c r="AI56" s="14"/>
      <c r="AJ56" s="12" t="n">
        <f aca="false">IF(F56=F$2,2,0)</f>
        <v>0</v>
      </c>
      <c r="AK56" s="12" t="n">
        <f aca="false">IF(G56=G$2,2,0)</f>
        <v>0</v>
      </c>
      <c r="AL56" s="12" t="n">
        <f aca="false">IF(H56=H$2,2,0)</f>
        <v>0</v>
      </c>
      <c r="AM56" s="12" t="n">
        <f aca="false">IF(I56=I$2,2,0)</f>
        <v>0</v>
      </c>
      <c r="AN56" s="12" t="n">
        <f aca="false">IF(J56=J$2,2,0)</f>
        <v>0</v>
      </c>
      <c r="AO56" s="12" t="n">
        <f aca="false">IF(K56=K$2,2,0)</f>
        <v>0</v>
      </c>
      <c r="AP56" s="12" t="n">
        <f aca="false">IF(L56=L$2,2,0)</f>
        <v>0</v>
      </c>
      <c r="AQ56" s="12" t="n">
        <f aca="false">IF(M56=M$2,2,0)</f>
        <v>0</v>
      </c>
      <c r="AR56" s="12" t="n">
        <f aca="false">IF(N56=N$2,2,0)</f>
        <v>0</v>
      </c>
      <c r="AS56" s="12" t="n">
        <f aca="false">IF(O56=O$2,2,0)</f>
        <v>0</v>
      </c>
      <c r="AT56" s="12" t="n">
        <f aca="false">IF(P56=P$2,2,0)</f>
        <v>0</v>
      </c>
      <c r="AU56" s="12" t="n">
        <f aca="false">IF(Q56=Q$2,2,0)</f>
        <v>0</v>
      </c>
      <c r="AV56" s="12" t="n">
        <f aca="false">IF(R56=R$2,2,0)</f>
        <v>0</v>
      </c>
      <c r="AW56" s="12" t="n">
        <f aca="false">IF(S56=S$2,2,0)</f>
        <v>0</v>
      </c>
      <c r="AX56" s="12" t="n">
        <f aca="false">IF(T56=T$2,2,0)</f>
        <v>0</v>
      </c>
      <c r="AY56" s="12" t="n">
        <f aca="false">IF(U56=U$2,2,0)</f>
        <v>0</v>
      </c>
      <c r="AZ56" s="12" t="n">
        <f aca="false">IF(V56=V$2,2,0)</f>
        <v>0</v>
      </c>
      <c r="BA56" s="12" t="n">
        <f aca="false">IF(W56=W$2,2,0)</f>
        <v>0</v>
      </c>
      <c r="BB56" s="12" t="n">
        <f aca="false">IF(X56=X$2,2,0)</f>
        <v>0</v>
      </c>
      <c r="BC56" s="12" t="n">
        <f aca="false">IF(Y56=Y$2,2,0)</f>
        <v>0</v>
      </c>
      <c r="BD56" s="12" t="n">
        <f aca="false">IF(Z56=Z$2,2,0)</f>
        <v>0</v>
      </c>
      <c r="BE56" s="12" t="n">
        <f aca="false">IF(AA56=AA$2,2,0)</f>
        <v>0</v>
      </c>
      <c r="BF56" s="12" t="n">
        <f aca="false">IF(AB56=AB$2,2,0)</f>
        <v>0</v>
      </c>
      <c r="BG56" s="12" t="n">
        <f aca="false">IF(AC56=AC$2,2,0)</f>
        <v>0</v>
      </c>
      <c r="BH56" s="12" t="n">
        <f aca="false">IF(AD56=AD$2,2,0)</f>
        <v>0</v>
      </c>
      <c r="BI56" s="12" t="n">
        <f aca="false">IF(AE56=AE$2,2,0)</f>
        <v>0</v>
      </c>
      <c r="BJ56" s="12" t="n">
        <f aca="false">IF(AF56=AF$2,2,0)</f>
        <v>0</v>
      </c>
      <c r="BK56" s="12" t="n">
        <f aca="false">IF(AG56=AG$2,2,0)</f>
        <v>0</v>
      </c>
      <c r="BL56" s="12" t="n">
        <f aca="false">IF(AH56=AH$2,2,0)</f>
        <v>0</v>
      </c>
      <c r="BM56" s="12" t="n">
        <f aca="false">IF(AI56=AI$2,2,0)</f>
        <v>0</v>
      </c>
      <c r="BN56" s="12" t="n">
        <f aca="false">SUM(AJ56:BM56)</f>
        <v>0</v>
      </c>
      <c r="BO56" s="13" t="n">
        <f aca="false">BN56/60</f>
        <v>0</v>
      </c>
      <c r="BP56" s="15"/>
      <c r="BQ56" s="15"/>
      <c r="BR56" s="15"/>
      <c r="BS56" s="15"/>
      <c r="BT56" s="15"/>
      <c r="BU56" s="15"/>
      <c r="BV56" s="15"/>
      <c r="BW56" s="15"/>
      <c r="BX56" s="15"/>
      <c r="BY56" s="12" t="n">
        <f aca="false">BN56+SUM(BP56:BX56)</f>
        <v>0</v>
      </c>
      <c r="BZ56" s="12" t="n">
        <f aca="false">VLOOKUP(BY56,Conversion!A:B,2,FALSE())</f>
        <v>0</v>
      </c>
      <c r="CA56" s="13" t="n">
        <f aca="false">BY56/84</f>
        <v>0</v>
      </c>
      <c r="CB56" s="0"/>
      <c r="CC56" s="0"/>
      <c r="CD56" s="2" t="e">
        <f aca="false">NA()</f>
        <v>#N/A</v>
      </c>
      <c r="CE56" s="2" t="e">
        <f aca="false">IF(AND(CD56&gt;=65,BZ56&lt;65),"X","")</f>
        <v>#N/A</v>
      </c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" t="n">
        <v>123456789</v>
      </c>
      <c r="B57" s="1" t="s">
        <v>15</v>
      </c>
      <c r="C57" s="1" t="s">
        <v>16</v>
      </c>
      <c r="D57" s="2" t="s">
        <v>17</v>
      </c>
      <c r="M57" s="14"/>
      <c r="U57" s="14"/>
      <c r="AC57" s="14"/>
      <c r="AI57" s="14"/>
      <c r="AJ57" s="12" t="n">
        <f aca="false">IF(F57=F$2,2,0)</f>
        <v>0</v>
      </c>
      <c r="AK57" s="12" t="n">
        <f aca="false">IF(G57=G$2,2,0)</f>
        <v>0</v>
      </c>
      <c r="AL57" s="12" t="n">
        <f aca="false">IF(H57=H$2,2,0)</f>
        <v>0</v>
      </c>
      <c r="AM57" s="12" t="n">
        <f aca="false">IF(I57=I$2,2,0)</f>
        <v>0</v>
      </c>
      <c r="AN57" s="12" t="n">
        <f aca="false">IF(J57=J$2,2,0)</f>
        <v>0</v>
      </c>
      <c r="AO57" s="12" t="n">
        <f aca="false">IF(K57=K$2,2,0)</f>
        <v>0</v>
      </c>
      <c r="AP57" s="12" t="n">
        <f aca="false">IF(L57=L$2,2,0)</f>
        <v>0</v>
      </c>
      <c r="AQ57" s="12" t="n">
        <f aca="false">IF(M57=M$2,2,0)</f>
        <v>0</v>
      </c>
      <c r="AR57" s="12" t="n">
        <f aca="false">IF(N57=N$2,2,0)</f>
        <v>0</v>
      </c>
      <c r="AS57" s="12" t="n">
        <f aca="false">IF(O57=O$2,2,0)</f>
        <v>0</v>
      </c>
      <c r="AT57" s="12" t="n">
        <f aca="false">IF(P57=P$2,2,0)</f>
        <v>0</v>
      </c>
      <c r="AU57" s="12" t="n">
        <f aca="false">IF(Q57=Q$2,2,0)</f>
        <v>0</v>
      </c>
      <c r="AV57" s="12" t="n">
        <f aca="false">IF(R57=R$2,2,0)</f>
        <v>0</v>
      </c>
      <c r="AW57" s="12" t="n">
        <f aca="false">IF(S57=S$2,2,0)</f>
        <v>0</v>
      </c>
      <c r="AX57" s="12" t="n">
        <f aca="false">IF(T57=T$2,2,0)</f>
        <v>0</v>
      </c>
      <c r="AY57" s="12" t="n">
        <f aca="false">IF(U57=U$2,2,0)</f>
        <v>0</v>
      </c>
      <c r="AZ57" s="12" t="n">
        <f aca="false">IF(V57=V$2,2,0)</f>
        <v>0</v>
      </c>
      <c r="BA57" s="12" t="n">
        <f aca="false">IF(W57=W$2,2,0)</f>
        <v>0</v>
      </c>
      <c r="BB57" s="12" t="n">
        <f aca="false">IF(X57=X$2,2,0)</f>
        <v>0</v>
      </c>
      <c r="BC57" s="12" t="n">
        <f aca="false">IF(Y57=Y$2,2,0)</f>
        <v>0</v>
      </c>
      <c r="BD57" s="12" t="n">
        <f aca="false">IF(Z57=Z$2,2,0)</f>
        <v>0</v>
      </c>
      <c r="BE57" s="12" t="n">
        <f aca="false">IF(AA57=AA$2,2,0)</f>
        <v>0</v>
      </c>
      <c r="BF57" s="12" t="n">
        <f aca="false">IF(AB57=AB$2,2,0)</f>
        <v>0</v>
      </c>
      <c r="BG57" s="12" t="n">
        <f aca="false">IF(AC57=AC$2,2,0)</f>
        <v>0</v>
      </c>
      <c r="BH57" s="12" t="n">
        <f aca="false">IF(AD57=AD$2,2,0)</f>
        <v>0</v>
      </c>
      <c r="BI57" s="12" t="n">
        <f aca="false">IF(AE57=AE$2,2,0)</f>
        <v>0</v>
      </c>
      <c r="BJ57" s="12" t="n">
        <f aca="false">IF(AF57=AF$2,2,0)</f>
        <v>0</v>
      </c>
      <c r="BK57" s="12" t="n">
        <f aca="false">IF(AG57=AG$2,2,0)</f>
        <v>0</v>
      </c>
      <c r="BL57" s="12" t="n">
        <f aca="false">IF(AH57=AH$2,2,0)</f>
        <v>0</v>
      </c>
      <c r="BM57" s="12" t="n">
        <f aca="false">IF(AI57=AI$2,2,0)</f>
        <v>0</v>
      </c>
      <c r="BN57" s="12" t="n">
        <f aca="false">SUM(AJ57:BM57)</f>
        <v>0</v>
      </c>
      <c r="BO57" s="13" t="n">
        <f aca="false">BN57/60</f>
        <v>0</v>
      </c>
      <c r="BP57" s="15"/>
      <c r="BQ57" s="15"/>
      <c r="BR57" s="15"/>
      <c r="BS57" s="15"/>
      <c r="BT57" s="15"/>
      <c r="BU57" s="15"/>
      <c r="BV57" s="15"/>
      <c r="BW57" s="15"/>
      <c r="BX57" s="15"/>
      <c r="BY57" s="12" t="n">
        <f aca="false">BN57+SUM(BP57:BX57)</f>
        <v>0</v>
      </c>
      <c r="BZ57" s="12" t="n">
        <f aca="false">VLOOKUP(BY57,Conversion!A:B,2,FALSE())</f>
        <v>0</v>
      </c>
      <c r="CA57" s="13" t="n">
        <f aca="false">BY57/84</f>
        <v>0</v>
      </c>
      <c r="CB57" s="0"/>
      <c r="CC57" s="0"/>
      <c r="CD57" s="2" t="e">
        <f aca="false">NA()</f>
        <v>#N/A</v>
      </c>
      <c r="CE57" s="2" t="e">
        <f aca="false">IF(AND(CD57&gt;=65,BZ57&lt;65),"X","")</f>
        <v>#N/A</v>
      </c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" t="n">
        <v>123456789</v>
      </c>
      <c r="B58" s="1" t="s">
        <v>15</v>
      </c>
      <c r="C58" s="1" t="s">
        <v>16</v>
      </c>
      <c r="D58" s="2" t="s">
        <v>17</v>
      </c>
      <c r="M58" s="14"/>
      <c r="U58" s="14"/>
      <c r="AC58" s="14"/>
      <c r="AI58" s="14"/>
      <c r="AJ58" s="12" t="n">
        <f aca="false">IF(F58=F$2,2,0)</f>
        <v>0</v>
      </c>
      <c r="AK58" s="12" t="n">
        <f aca="false">IF(G58=G$2,2,0)</f>
        <v>0</v>
      </c>
      <c r="AL58" s="12" t="n">
        <f aca="false">IF(H58=H$2,2,0)</f>
        <v>0</v>
      </c>
      <c r="AM58" s="12" t="n">
        <f aca="false">IF(I58=I$2,2,0)</f>
        <v>0</v>
      </c>
      <c r="AN58" s="12" t="n">
        <f aca="false">IF(J58=J$2,2,0)</f>
        <v>0</v>
      </c>
      <c r="AO58" s="12" t="n">
        <f aca="false">IF(K58=K$2,2,0)</f>
        <v>0</v>
      </c>
      <c r="AP58" s="12" t="n">
        <f aca="false">IF(L58=L$2,2,0)</f>
        <v>0</v>
      </c>
      <c r="AQ58" s="12" t="n">
        <f aca="false">IF(M58=M$2,2,0)</f>
        <v>0</v>
      </c>
      <c r="AR58" s="12" t="n">
        <f aca="false">IF(N58=N$2,2,0)</f>
        <v>0</v>
      </c>
      <c r="AS58" s="12" t="n">
        <f aca="false">IF(O58=O$2,2,0)</f>
        <v>0</v>
      </c>
      <c r="AT58" s="12" t="n">
        <f aca="false">IF(P58=P$2,2,0)</f>
        <v>0</v>
      </c>
      <c r="AU58" s="12" t="n">
        <f aca="false">IF(Q58=Q$2,2,0)</f>
        <v>0</v>
      </c>
      <c r="AV58" s="12" t="n">
        <f aca="false">IF(R58=R$2,2,0)</f>
        <v>0</v>
      </c>
      <c r="AW58" s="12" t="n">
        <f aca="false">IF(S58=S$2,2,0)</f>
        <v>0</v>
      </c>
      <c r="AX58" s="12" t="n">
        <f aca="false">IF(T58=T$2,2,0)</f>
        <v>0</v>
      </c>
      <c r="AY58" s="12" t="n">
        <f aca="false">IF(U58=U$2,2,0)</f>
        <v>0</v>
      </c>
      <c r="AZ58" s="12" t="n">
        <f aca="false">IF(V58=V$2,2,0)</f>
        <v>0</v>
      </c>
      <c r="BA58" s="12" t="n">
        <f aca="false">IF(W58=W$2,2,0)</f>
        <v>0</v>
      </c>
      <c r="BB58" s="12" t="n">
        <f aca="false">IF(X58=X$2,2,0)</f>
        <v>0</v>
      </c>
      <c r="BC58" s="12" t="n">
        <f aca="false">IF(Y58=Y$2,2,0)</f>
        <v>0</v>
      </c>
      <c r="BD58" s="12" t="n">
        <f aca="false">IF(Z58=Z$2,2,0)</f>
        <v>0</v>
      </c>
      <c r="BE58" s="12" t="n">
        <f aca="false">IF(AA58=AA$2,2,0)</f>
        <v>0</v>
      </c>
      <c r="BF58" s="12" t="n">
        <f aca="false">IF(AB58=AB$2,2,0)</f>
        <v>0</v>
      </c>
      <c r="BG58" s="12" t="n">
        <f aca="false">IF(AC58=AC$2,2,0)</f>
        <v>0</v>
      </c>
      <c r="BH58" s="12" t="n">
        <f aca="false">IF(AD58=AD$2,2,0)</f>
        <v>0</v>
      </c>
      <c r="BI58" s="12" t="n">
        <f aca="false">IF(AE58=AE$2,2,0)</f>
        <v>0</v>
      </c>
      <c r="BJ58" s="12" t="n">
        <f aca="false">IF(AF58=AF$2,2,0)</f>
        <v>0</v>
      </c>
      <c r="BK58" s="12" t="n">
        <f aca="false">IF(AG58=AG$2,2,0)</f>
        <v>0</v>
      </c>
      <c r="BL58" s="12" t="n">
        <f aca="false">IF(AH58=AH$2,2,0)</f>
        <v>0</v>
      </c>
      <c r="BM58" s="12" t="n">
        <f aca="false">IF(AI58=AI$2,2,0)</f>
        <v>0</v>
      </c>
      <c r="BN58" s="12" t="n">
        <f aca="false">SUM(AJ58:BM58)</f>
        <v>0</v>
      </c>
      <c r="BO58" s="13" t="n">
        <f aca="false">BN58/60</f>
        <v>0</v>
      </c>
      <c r="BP58" s="15"/>
      <c r="BQ58" s="15"/>
      <c r="BR58" s="15"/>
      <c r="BS58" s="15"/>
      <c r="BT58" s="15"/>
      <c r="BU58" s="15"/>
      <c r="BV58" s="15"/>
      <c r="BW58" s="15"/>
      <c r="BX58" s="15"/>
      <c r="BY58" s="12" t="n">
        <f aca="false">BN58+SUM(BP58:BX58)</f>
        <v>0</v>
      </c>
      <c r="BZ58" s="12" t="n">
        <f aca="false">VLOOKUP(BY58,Conversion!A:B,2,FALSE())</f>
        <v>0</v>
      </c>
      <c r="CA58" s="13" t="n">
        <f aca="false">BY58/84</f>
        <v>0</v>
      </c>
      <c r="CB58" s="0"/>
      <c r="CC58" s="0"/>
      <c r="CD58" s="2" t="e">
        <f aca="false">NA()</f>
        <v>#N/A</v>
      </c>
      <c r="CE58" s="2" t="e">
        <f aca="false">IF(AND(CD58&gt;=65,BZ58&lt;65),"X","")</f>
        <v>#N/A</v>
      </c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" t="n">
        <v>123456789</v>
      </c>
      <c r="B59" s="1" t="s">
        <v>15</v>
      </c>
      <c r="C59" s="1" t="s">
        <v>16</v>
      </c>
      <c r="D59" s="2" t="s">
        <v>17</v>
      </c>
      <c r="M59" s="14"/>
      <c r="U59" s="14"/>
      <c r="AC59" s="14"/>
      <c r="AI59" s="14"/>
      <c r="AJ59" s="12" t="n">
        <f aca="false">IF(F59=F$2,2,0)</f>
        <v>0</v>
      </c>
      <c r="AK59" s="12" t="n">
        <f aca="false">IF(G59=G$2,2,0)</f>
        <v>0</v>
      </c>
      <c r="AL59" s="12" t="n">
        <f aca="false">IF(H59=H$2,2,0)</f>
        <v>0</v>
      </c>
      <c r="AM59" s="12" t="n">
        <f aca="false">IF(I59=I$2,2,0)</f>
        <v>0</v>
      </c>
      <c r="AN59" s="12" t="n">
        <f aca="false">IF(J59=J$2,2,0)</f>
        <v>0</v>
      </c>
      <c r="AO59" s="12" t="n">
        <f aca="false">IF(K59=K$2,2,0)</f>
        <v>0</v>
      </c>
      <c r="AP59" s="12" t="n">
        <f aca="false">IF(L59=L$2,2,0)</f>
        <v>0</v>
      </c>
      <c r="AQ59" s="12" t="n">
        <f aca="false">IF(M59=M$2,2,0)</f>
        <v>0</v>
      </c>
      <c r="AR59" s="12" t="n">
        <f aca="false">IF(N59=N$2,2,0)</f>
        <v>0</v>
      </c>
      <c r="AS59" s="12" t="n">
        <f aca="false">IF(O59=O$2,2,0)</f>
        <v>0</v>
      </c>
      <c r="AT59" s="12" t="n">
        <f aca="false">IF(P59=P$2,2,0)</f>
        <v>0</v>
      </c>
      <c r="AU59" s="12" t="n">
        <f aca="false">IF(Q59=Q$2,2,0)</f>
        <v>0</v>
      </c>
      <c r="AV59" s="12" t="n">
        <f aca="false">IF(R59=R$2,2,0)</f>
        <v>0</v>
      </c>
      <c r="AW59" s="12" t="n">
        <f aca="false">IF(S59=S$2,2,0)</f>
        <v>0</v>
      </c>
      <c r="AX59" s="12" t="n">
        <f aca="false">IF(T59=T$2,2,0)</f>
        <v>0</v>
      </c>
      <c r="AY59" s="12" t="n">
        <f aca="false">IF(U59=U$2,2,0)</f>
        <v>0</v>
      </c>
      <c r="AZ59" s="12" t="n">
        <f aca="false">IF(V59=V$2,2,0)</f>
        <v>0</v>
      </c>
      <c r="BA59" s="12" t="n">
        <f aca="false">IF(W59=W$2,2,0)</f>
        <v>0</v>
      </c>
      <c r="BB59" s="12" t="n">
        <f aca="false">IF(X59=X$2,2,0)</f>
        <v>0</v>
      </c>
      <c r="BC59" s="12" t="n">
        <f aca="false">IF(Y59=Y$2,2,0)</f>
        <v>0</v>
      </c>
      <c r="BD59" s="12" t="n">
        <f aca="false">IF(Z59=Z$2,2,0)</f>
        <v>0</v>
      </c>
      <c r="BE59" s="12" t="n">
        <f aca="false">IF(AA59=AA$2,2,0)</f>
        <v>0</v>
      </c>
      <c r="BF59" s="12" t="n">
        <f aca="false">IF(AB59=AB$2,2,0)</f>
        <v>0</v>
      </c>
      <c r="BG59" s="12" t="n">
        <f aca="false">IF(AC59=AC$2,2,0)</f>
        <v>0</v>
      </c>
      <c r="BH59" s="12" t="n">
        <f aca="false">IF(AD59=AD$2,2,0)</f>
        <v>0</v>
      </c>
      <c r="BI59" s="12" t="n">
        <f aca="false">IF(AE59=AE$2,2,0)</f>
        <v>0</v>
      </c>
      <c r="BJ59" s="12" t="n">
        <f aca="false">IF(AF59=AF$2,2,0)</f>
        <v>0</v>
      </c>
      <c r="BK59" s="12" t="n">
        <f aca="false">IF(AG59=AG$2,2,0)</f>
        <v>0</v>
      </c>
      <c r="BL59" s="12" t="n">
        <f aca="false">IF(AH59=AH$2,2,0)</f>
        <v>0</v>
      </c>
      <c r="BM59" s="12" t="n">
        <f aca="false">IF(AI59=AI$2,2,0)</f>
        <v>0</v>
      </c>
      <c r="BN59" s="12" t="n">
        <f aca="false">SUM(AJ59:BM59)</f>
        <v>0</v>
      </c>
      <c r="BO59" s="13" t="n">
        <f aca="false">BN59/60</f>
        <v>0</v>
      </c>
      <c r="BP59" s="15"/>
      <c r="BQ59" s="15"/>
      <c r="BR59" s="15"/>
      <c r="BS59" s="15"/>
      <c r="BT59" s="15"/>
      <c r="BU59" s="15"/>
      <c r="BV59" s="15"/>
      <c r="BW59" s="15"/>
      <c r="BX59" s="15"/>
      <c r="BY59" s="12" t="n">
        <f aca="false">BN59+SUM(BP59:BX59)</f>
        <v>0</v>
      </c>
      <c r="BZ59" s="12" t="n">
        <f aca="false">VLOOKUP(BY59,Conversion!A:B,2,FALSE())</f>
        <v>0</v>
      </c>
      <c r="CA59" s="13" t="n">
        <f aca="false">BY59/84</f>
        <v>0</v>
      </c>
      <c r="CB59" s="0"/>
      <c r="CC59" s="0"/>
      <c r="CD59" s="2" t="e">
        <f aca="false">NA()</f>
        <v>#N/A</v>
      </c>
      <c r="CE59" s="2" t="e">
        <f aca="false">IF(AND(CD59&gt;=65,BZ59&lt;65),"X","")</f>
        <v>#N/A</v>
      </c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" t="n">
        <v>123456789</v>
      </c>
      <c r="B60" s="1" t="s">
        <v>15</v>
      </c>
      <c r="C60" s="1" t="s">
        <v>16</v>
      </c>
      <c r="D60" s="2" t="s">
        <v>17</v>
      </c>
      <c r="M60" s="14"/>
      <c r="U60" s="14"/>
      <c r="AC60" s="14"/>
      <c r="AI60" s="14"/>
      <c r="AJ60" s="12" t="n">
        <f aca="false">IF(F60=F$2,2,0)</f>
        <v>0</v>
      </c>
      <c r="AK60" s="12" t="n">
        <f aca="false">IF(G60=G$2,2,0)</f>
        <v>0</v>
      </c>
      <c r="AL60" s="12" t="n">
        <f aca="false">IF(H60=H$2,2,0)</f>
        <v>0</v>
      </c>
      <c r="AM60" s="12" t="n">
        <f aca="false">IF(I60=I$2,2,0)</f>
        <v>0</v>
      </c>
      <c r="AN60" s="12" t="n">
        <f aca="false">IF(J60=J$2,2,0)</f>
        <v>0</v>
      </c>
      <c r="AO60" s="12" t="n">
        <f aca="false">IF(K60=K$2,2,0)</f>
        <v>0</v>
      </c>
      <c r="AP60" s="12" t="n">
        <f aca="false">IF(L60=L$2,2,0)</f>
        <v>0</v>
      </c>
      <c r="AQ60" s="12" t="n">
        <f aca="false">IF(M60=M$2,2,0)</f>
        <v>0</v>
      </c>
      <c r="AR60" s="12" t="n">
        <f aca="false">IF(N60=N$2,2,0)</f>
        <v>0</v>
      </c>
      <c r="AS60" s="12" t="n">
        <f aca="false">IF(O60=O$2,2,0)</f>
        <v>0</v>
      </c>
      <c r="AT60" s="12" t="n">
        <f aca="false">IF(P60=P$2,2,0)</f>
        <v>0</v>
      </c>
      <c r="AU60" s="12" t="n">
        <f aca="false">IF(Q60=Q$2,2,0)</f>
        <v>0</v>
      </c>
      <c r="AV60" s="12" t="n">
        <f aca="false">IF(R60=R$2,2,0)</f>
        <v>0</v>
      </c>
      <c r="AW60" s="12" t="n">
        <f aca="false">IF(S60=S$2,2,0)</f>
        <v>0</v>
      </c>
      <c r="AX60" s="12" t="n">
        <f aca="false">IF(T60=T$2,2,0)</f>
        <v>0</v>
      </c>
      <c r="AY60" s="12" t="n">
        <f aca="false">IF(U60=U$2,2,0)</f>
        <v>0</v>
      </c>
      <c r="AZ60" s="12" t="n">
        <f aca="false">IF(V60=V$2,2,0)</f>
        <v>0</v>
      </c>
      <c r="BA60" s="12" t="n">
        <f aca="false">IF(W60=W$2,2,0)</f>
        <v>0</v>
      </c>
      <c r="BB60" s="12" t="n">
        <f aca="false">IF(X60=X$2,2,0)</f>
        <v>0</v>
      </c>
      <c r="BC60" s="12" t="n">
        <f aca="false">IF(Y60=Y$2,2,0)</f>
        <v>0</v>
      </c>
      <c r="BD60" s="12" t="n">
        <f aca="false">IF(Z60=Z$2,2,0)</f>
        <v>0</v>
      </c>
      <c r="BE60" s="12" t="n">
        <f aca="false">IF(AA60=AA$2,2,0)</f>
        <v>0</v>
      </c>
      <c r="BF60" s="12" t="n">
        <f aca="false">IF(AB60=AB$2,2,0)</f>
        <v>0</v>
      </c>
      <c r="BG60" s="12" t="n">
        <f aca="false">IF(AC60=AC$2,2,0)</f>
        <v>0</v>
      </c>
      <c r="BH60" s="12" t="n">
        <f aca="false">IF(AD60=AD$2,2,0)</f>
        <v>0</v>
      </c>
      <c r="BI60" s="12" t="n">
        <f aca="false">IF(AE60=AE$2,2,0)</f>
        <v>0</v>
      </c>
      <c r="BJ60" s="12" t="n">
        <f aca="false">IF(AF60=AF$2,2,0)</f>
        <v>0</v>
      </c>
      <c r="BK60" s="12" t="n">
        <f aca="false">IF(AG60=AG$2,2,0)</f>
        <v>0</v>
      </c>
      <c r="BL60" s="12" t="n">
        <f aca="false">IF(AH60=AH$2,2,0)</f>
        <v>0</v>
      </c>
      <c r="BM60" s="12" t="n">
        <f aca="false">IF(AI60=AI$2,2,0)</f>
        <v>0</v>
      </c>
      <c r="BN60" s="12" t="n">
        <f aca="false">SUM(AJ60:BM60)</f>
        <v>0</v>
      </c>
      <c r="BO60" s="13" t="n">
        <f aca="false">BN60/60</f>
        <v>0</v>
      </c>
      <c r="BP60" s="15"/>
      <c r="BQ60" s="15"/>
      <c r="BR60" s="15"/>
      <c r="BS60" s="15"/>
      <c r="BT60" s="15"/>
      <c r="BU60" s="15"/>
      <c r="BV60" s="15"/>
      <c r="BW60" s="15"/>
      <c r="BX60" s="15"/>
      <c r="BY60" s="12" t="n">
        <f aca="false">BN60+SUM(BP60:BX60)</f>
        <v>0</v>
      </c>
      <c r="BZ60" s="12" t="n">
        <f aca="false">VLOOKUP(BY60,Conversion!A:B,2,FALSE())</f>
        <v>0</v>
      </c>
      <c r="CA60" s="13" t="n">
        <f aca="false">BY60/84</f>
        <v>0</v>
      </c>
      <c r="CB60" s="0"/>
      <c r="CC60" s="0"/>
      <c r="CD60" s="2"/>
      <c r="CE60" s="2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" t="n">
        <v>123456789</v>
      </c>
      <c r="B61" s="1" t="s">
        <v>15</v>
      </c>
      <c r="C61" s="1" t="s">
        <v>16</v>
      </c>
      <c r="D61" s="2" t="s">
        <v>17</v>
      </c>
      <c r="M61" s="14"/>
      <c r="U61" s="14"/>
      <c r="AC61" s="14"/>
      <c r="AI61" s="14"/>
      <c r="AJ61" s="12" t="n">
        <f aca="false">IF(F61=F$2,2,0)</f>
        <v>0</v>
      </c>
      <c r="AK61" s="12" t="n">
        <f aca="false">IF(G61=G$2,2,0)</f>
        <v>0</v>
      </c>
      <c r="AL61" s="12" t="n">
        <f aca="false">IF(H61=H$2,2,0)</f>
        <v>0</v>
      </c>
      <c r="AM61" s="12" t="n">
        <f aca="false">IF(I61=I$2,2,0)</f>
        <v>0</v>
      </c>
      <c r="AN61" s="12" t="n">
        <f aca="false">IF(J61=J$2,2,0)</f>
        <v>0</v>
      </c>
      <c r="AO61" s="12" t="n">
        <f aca="false">IF(K61=K$2,2,0)</f>
        <v>0</v>
      </c>
      <c r="AP61" s="12" t="n">
        <f aca="false">IF(L61=L$2,2,0)</f>
        <v>0</v>
      </c>
      <c r="AQ61" s="12" t="n">
        <f aca="false">IF(M61=M$2,2,0)</f>
        <v>0</v>
      </c>
      <c r="AR61" s="12" t="n">
        <f aca="false">IF(N61=N$2,2,0)</f>
        <v>0</v>
      </c>
      <c r="AS61" s="12" t="n">
        <f aca="false">IF(O61=O$2,2,0)</f>
        <v>0</v>
      </c>
      <c r="AT61" s="12" t="n">
        <f aca="false">IF(P61=P$2,2,0)</f>
        <v>0</v>
      </c>
      <c r="AU61" s="12" t="n">
        <f aca="false">IF(Q61=Q$2,2,0)</f>
        <v>0</v>
      </c>
      <c r="AV61" s="12" t="n">
        <f aca="false">IF(R61=R$2,2,0)</f>
        <v>0</v>
      </c>
      <c r="AW61" s="12" t="n">
        <f aca="false">IF(S61=S$2,2,0)</f>
        <v>0</v>
      </c>
      <c r="AX61" s="12" t="n">
        <f aca="false">IF(T61=T$2,2,0)</f>
        <v>0</v>
      </c>
      <c r="AY61" s="12" t="n">
        <f aca="false">IF(U61=U$2,2,0)</f>
        <v>0</v>
      </c>
      <c r="AZ61" s="12" t="n">
        <f aca="false">IF(V61=V$2,2,0)</f>
        <v>0</v>
      </c>
      <c r="BA61" s="12" t="n">
        <f aca="false">IF(W61=W$2,2,0)</f>
        <v>0</v>
      </c>
      <c r="BB61" s="12" t="n">
        <f aca="false">IF(X61=X$2,2,0)</f>
        <v>0</v>
      </c>
      <c r="BC61" s="12" t="n">
        <f aca="false">IF(Y61=Y$2,2,0)</f>
        <v>0</v>
      </c>
      <c r="BD61" s="12" t="n">
        <f aca="false">IF(Z61=Z$2,2,0)</f>
        <v>0</v>
      </c>
      <c r="BE61" s="12" t="n">
        <f aca="false">IF(AA61=AA$2,2,0)</f>
        <v>0</v>
      </c>
      <c r="BF61" s="12" t="n">
        <f aca="false">IF(AB61=AB$2,2,0)</f>
        <v>0</v>
      </c>
      <c r="BG61" s="12" t="n">
        <f aca="false">IF(AC61=AC$2,2,0)</f>
        <v>0</v>
      </c>
      <c r="BH61" s="12" t="n">
        <f aca="false">IF(AD61=AD$2,2,0)</f>
        <v>0</v>
      </c>
      <c r="BI61" s="12" t="n">
        <f aca="false">IF(AE61=AE$2,2,0)</f>
        <v>0</v>
      </c>
      <c r="BJ61" s="12" t="n">
        <f aca="false">IF(AF61=AF$2,2,0)</f>
        <v>0</v>
      </c>
      <c r="BK61" s="12" t="n">
        <f aca="false">IF(AG61=AG$2,2,0)</f>
        <v>0</v>
      </c>
      <c r="BL61" s="12" t="n">
        <f aca="false">IF(AH61=AH$2,2,0)</f>
        <v>0</v>
      </c>
      <c r="BM61" s="12" t="n">
        <f aca="false">IF(AI61=AI$2,2,0)</f>
        <v>0</v>
      </c>
      <c r="BN61" s="12" t="n">
        <f aca="false">SUM(AJ61:BM61)</f>
        <v>0</v>
      </c>
      <c r="BO61" s="13" t="n">
        <f aca="false">BN61/60</f>
        <v>0</v>
      </c>
      <c r="BP61" s="15"/>
      <c r="BQ61" s="15"/>
      <c r="BR61" s="15"/>
      <c r="BS61" s="15"/>
      <c r="BT61" s="15"/>
      <c r="BU61" s="15"/>
      <c r="BV61" s="15"/>
      <c r="BW61" s="15"/>
      <c r="BX61" s="15"/>
      <c r="BY61" s="12" t="n">
        <f aca="false">BN61+SUM(BP61:BX61)</f>
        <v>0</v>
      </c>
      <c r="BZ61" s="12" t="n">
        <f aca="false">VLOOKUP(BY61,Conversion!A:B,2,FALSE())</f>
        <v>0</v>
      </c>
      <c r="CA61" s="13" t="n">
        <f aca="false">BY61/84</f>
        <v>0</v>
      </c>
      <c r="CB61" s="0"/>
      <c r="CC61" s="0"/>
      <c r="CD61" s="2" t="e">
        <f aca="false">NA()</f>
        <v>#N/A</v>
      </c>
      <c r="CE61" s="2" t="e">
        <f aca="false">IF(AND(CD61&gt;=65,BZ61&lt;65),"X","")</f>
        <v>#N/A</v>
      </c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" t="n">
        <v>123456789</v>
      </c>
      <c r="B62" s="1" t="s">
        <v>15</v>
      </c>
      <c r="C62" s="1" t="s">
        <v>16</v>
      </c>
      <c r="D62" s="2" t="s">
        <v>17</v>
      </c>
      <c r="M62" s="14"/>
      <c r="U62" s="14"/>
      <c r="AC62" s="14"/>
      <c r="AI62" s="14"/>
      <c r="AJ62" s="12" t="n">
        <f aca="false">IF(F62=F$2,2,0)</f>
        <v>0</v>
      </c>
      <c r="AK62" s="12" t="n">
        <f aca="false">IF(G62=G$2,2,0)</f>
        <v>0</v>
      </c>
      <c r="AL62" s="12" t="n">
        <f aca="false">IF(H62=H$2,2,0)</f>
        <v>0</v>
      </c>
      <c r="AM62" s="12" t="n">
        <f aca="false">IF(I62=I$2,2,0)</f>
        <v>0</v>
      </c>
      <c r="AN62" s="12" t="n">
        <f aca="false">IF(J62=J$2,2,0)</f>
        <v>0</v>
      </c>
      <c r="AO62" s="12" t="n">
        <f aca="false">IF(K62=K$2,2,0)</f>
        <v>0</v>
      </c>
      <c r="AP62" s="12" t="n">
        <f aca="false">IF(L62=L$2,2,0)</f>
        <v>0</v>
      </c>
      <c r="AQ62" s="12" t="n">
        <f aca="false">IF(M62=M$2,2,0)</f>
        <v>0</v>
      </c>
      <c r="AR62" s="12" t="n">
        <f aca="false">IF(N62=N$2,2,0)</f>
        <v>0</v>
      </c>
      <c r="AS62" s="12" t="n">
        <f aca="false">IF(O62=O$2,2,0)</f>
        <v>0</v>
      </c>
      <c r="AT62" s="12" t="n">
        <f aca="false">IF(P62=P$2,2,0)</f>
        <v>0</v>
      </c>
      <c r="AU62" s="12" t="n">
        <f aca="false">IF(Q62=Q$2,2,0)</f>
        <v>0</v>
      </c>
      <c r="AV62" s="12" t="n">
        <f aca="false">IF(R62=R$2,2,0)</f>
        <v>0</v>
      </c>
      <c r="AW62" s="12" t="n">
        <f aca="false">IF(S62=S$2,2,0)</f>
        <v>0</v>
      </c>
      <c r="AX62" s="12" t="n">
        <f aca="false">IF(T62=T$2,2,0)</f>
        <v>0</v>
      </c>
      <c r="AY62" s="12" t="n">
        <f aca="false">IF(U62=U$2,2,0)</f>
        <v>0</v>
      </c>
      <c r="AZ62" s="12" t="n">
        <f aca="false">IF(V62=V$2,2,0)</f>
        <v>0</v>
      </c>
      <c r="BA62" s="12" t="n">
        <f aca="false">IF(W62=W$2,2,0)</f>
        <v>0</v>
      </c>
      <c r="BB62" s="12" t="n">
        <f aca="false">IF(X62=X$2,2,0)</f>
        <v>0</v>
      </c>
      <c r="BC62" s="12" t="n">
        <f aca="false">IF(Y62=Y$2,2,0)</f>
        <v>0</v>
      </c>
      <c r="BD62" s="12" t="n">
        <f aca="false">IF(Z62=Z$2,2,0)</f>
        <v>0</v>
      </c>
      <c r="BE62" s="12" t="n">
        <f aca="false">IF(AA62=AA$2,2,0)</f>
        <v>0</v>
      </c>
      <c r="BF62" s="12" t="n">
        <f aca="false">IF(AB62=AB$2,2,0)</f>
        <v>0</v>
      </c>
      <c r="BG62" s="12" t="n">
        <f aca="false">IF(AC62=AC$2,2,0)</f>
        <v>0</v>
      </c>
      <c r="BH62" s="12" t="n">
        <f aca="false">IF(AD62=AD$2,2,0)</f>
        <v>0</v>
      </c>
      <c r="BI62" s="12" t="n">
        <f aca="false">IF(AE62=AE$2,2,0)</f>
        <v>0</v>
      </c>
      <c r="BJ62" s="12" t="n">
        <f aca="false">IF(AF62=AF$2,2,0)</f>
        <v>0</v>
      </c>
      <c r="BK62" s="12" t="n">
        <f aca="false">IF(AG62=AG$2,2,0)</f>
        <v>0</v>
      </c>
      <c r="BL62" s="12" t="n">
        <f aca="false">IF(AH62=AH$2,2,0)</f>
        <v>0</v>
      </c>
      <c r="BM62" s="12" t="n">
        <f aca="false">IF(AI62=AI$2,2,0)</f>
        <v>0</v>
      </c>
      <c r="BN62" s="12" t="n">
        <f aca="false">SUM(AJ62:BM62)</f>
        <v>0</v>
      </c>
      <c r="BO62" s="13" t="n">
        <f aca="false">BN62/60</f>
        <v>0</v>
      </c>
      <c r="BP62" s="15"/>
      <c r="BQ62" s="15"/>
      <c r="BR62" s="15"/>
      <c r="BS62" s="15"/>
      <c r="BT62" s="15"/>
      <c r="BU62" s="15"/>
      <c r="BV62" s="15"/>
      <c r="BW62" s="15"/>
      <c r="BX62" s="15"/>
      <c r="BY62" s="12" t="n">
        <f aca="false">BN62+SUM(BP62:BX62)</f>
        <v>0</v>
      </c>
      <c r="BZ62" s="12" t="n">
        <f aca="false">VLOOKUP(BY62,Conversion!A:B,2,FALSE())</f>
        <v>0</v>
      </c>
      <c r="CA62" s="13" t="n">
        <f aca="false">BY62/84</f>
        <v>0</v>
      </c>
      <c r="CB62" s="2" t="e">
        <f aca="false">VLOOKUP(A62,#REF!,12,FALSE())</f>
        <v>#REF!</v>
      </c>
      <c r="CC62" s="1" t="e">
        <f aca="false">IF(CB62&lt;&gt;BZ62,"Diff","")</f>
        <v>#REF!</v>
      </c>
      <c r="CD62" s="2" t="e">
        <f aca="false">NA()</f>
        <v>#N/A</v>
      </c>
      <c r="CE62" s="2" t="e">
        <f aca="false">IF(AND(CD62&gt;=65,BZ62&lt;65),"X","")</f>
        <v>#N/A</v>
      </c>
    </row>
    <row r="63" customFormat="false" ht="12.75" hidden="false" customHeight="false" outlineLevel="0" collapsed="false">
      <c r="A63" s="1" t="n">
        <v>123456789</v>
      </c>
      <c r="B63" s="1" t="s">
        <v>15</v>
      </c>
      <c r="C63" s="1" t="s">
        <v>16</v>
      </c>
      <c r="D63" s="2" t="s">
        <v>17</v>
      </c>
      <c r="M63" s="14"/>
      <c r="U63" s="14"/>
      <c r="AC63" s="14"/>
      <c r="AI63" s="14"/>
      <c r="AJ63" s="12" t="n">
        <f aca="false">IF(F63=F$2,2,0)</f>
        <v>0</v>
      </c>
      <c r="AK63" s="12" t="n">
        <f aca="false">IF(G63=G$2,2,0)</f>
        <v>0</v>
      </c>
      <c r="AL63" s="12" t="n">
        <f aca="false">IF(H63=H$2,2,0)</f>
        <v>0</v>
      </c>
      <c r="AM63" s="12" t="n">
        <f aca="false">IF(I63=I$2,2,0)</f>
        <v>0</v>
      </c>
      <c r="AN63" s="12" t="n">
        <f aca="false">IF(J63=J$2,2,0)</f>
        <v>0</v>
      </c>
      <c r="AO63" s="12" t="n">
        <f aca="false">IF(K63=K$2,2,0)</f>
        <v>0</v>
      </c>
      <c r="AP63" s="12" t="n">
        <f aca="false">IF(L63=L$2,2,0)</f>
        <v>0</v>
      </c>
      <c r="AQ63" s="12" t="n">
        <f aca="false">IF(M63=M$2,2,0)</f>
        <v>0</v>
      </c>
      <c r="AR63" s="12" t="n">
        <f aca="false">IF(N63=N$2,2,0)</f>
        <v>0</v>
      </c>
      <c r="AS63" s="12" t="n">
        <f aca="false">IF(O63=O$2,2,0)</f>
        <v>0</v>
      </c>
      <c r="AT63" s="12" t="n">
        <f aca="false">IF(P63=P$2,2,0)</f>
        <v>0</v>
      </c>
      <c r="AU63" s="12" t="n">
        <f aca="false">IF(Q63=Q$2,2,0)</f>
        <v>0</v>
      </c>
      <c r="AV63" s="12" t="n">
        <f aca="false">IF(R63=R$2,2,0)</f>
        <v>0</v>
      </c>
      <c r="AW63" s="12" t="n">
        <f aca="false">IF(S63=S$2,2,0)</f>
        <v>0</v>
      </c>
      <c r="AX63" s="12" t="n">
        <f aca="false">IF(T63=T$2,2,0)</f>
        <v>0</v>
      </c>
      <c r="AY63" s="12" t="n">
        <f aca="false">IF(U63=U$2,2,0)</f>
        <v>0</v>
      </c>
      <c r="AZ63" s="12" t="n">
        <f aca="false">IF(V63=V$2,2,0)</f>
        <v>0</v>
      </c>
      <c r="BA63" s="12" t="n">
        <f aca="false">IF(W63=W$2,2,0)</f>
        <v>0</v>
      </c>
      <c r="BB63" s="12" t="n">
        <f aca="false">IF(X63=X$2,2,0)</f>
        <v>0</v>
      </c>
      <c r="BC63" s="12" t="n">
        <f aca="false">IF(Y63=Y$2,2,0)</f>
        <v>0</v>
      </c>
      <c r="BD63" s="12" t="n">
        <f aca="false">IF(Z63=Z$2,2,0)</f>
        <v>0</v>
      </c>
      <c r="BE63" s="12" t="n">
        <f aca="false">IF(AA63=AA$2,2,0)</f>
        <v>0</v>
      </c>
      <c r="BF63" s="12" t="n">
        <f aca="false">IF(AB63=AB$2,2,0)</f>
        <v>0</v>
      </c>
      <c r="BG63" s="12" t="n">
        <f aca="false">IF(AC63=AC$2,2,0)</f>
        <v>0</v>
      </c>
      <c r="BH63" s="12" t="n">
        <f aca="false">IF(AD63=AD$2,2,0)</f>
        <v>0</v>
      </c>
      <c r="BI63" s="12" t="n">
        <f aca="false">IF(AE63=AE$2,2,0)</f>
        <v>0</v>
      </c>
      <c r="BJ63" s="12" t="n">
        <f aca="false">IF(AF63=AF$2,2,0)</f>
        <v>0</v>
      </c>
      <c r="BK63" s="12" t="n">
        <f aca="false">IF(AG63=AG$2,2,0)</f>
        <v>0</v>
      </c>
      <c r="BL63" s="12" t="n">
        <f aca="false">IF(AH63=AH$2,2,0)</f>
        <v>0</v>
      </c>
      <c r="BM63" s="12" t="n">
        <f aca="false">IF(AI63=AI$2,2,0)</f>
        <v>0</v>
      </c>
      <c r="BN63" s="12" t="n">
        <f aca="false">SUM(AJ63:BM63)</f>
        <v>0</v>
      </c>
      <c r="BO63" s="13" t="n">
        <f aca="false">BN63/60</f>
        <v>0</v>
      </c>
      <c r="BP63" s="15"/>
      <c r="BQ63" s="15"/>
      <c r="BR63" s="15"/>
      <c r="BS63" s="15"/>
      <c r="BT63" s="15"/>
      <c r="BU63" s="15"/>
      <c r="BV63" s="15"/>
      <c r="BW63" s="15"/>
      <c r="BX63" s="15"/>
      <c r="BY63" s="12" t="n">
        <f aca="false">BN63+SUM(BP63:BX63)</f>
        <v>0</v>
      </c>
      <c r="BZ63" s="12" t="n">
        <f aca="false">VLOOKUP(BY63,Conversion!A:B,2,FALSE())</f>
        <v>0</v>
      </c>
      <c r="CA63" s="13" t="n">
        <f aca="false">BY63/84</f>
        <v>0</v>
      </c>
      <c r="CB63" s="0"/>
      <c r="CC63" s="0"/>
      <c r="CD63" s="2" t="e">
        <f aca="false">NA()</f>
        <v>#N/A</v>
      </c>
      <c r="CE63" s="2" t="e">
        <f aca="false">IF(AND(CD63&gt;=65,BZ63&lt;65),"X","")</f>
        <v>#N/A</v>
      </c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" t="n">
        <v>123456789</v>
      </c>
      <c r="B64" s="1" t="s">
        <v>15</v>
      </c>
      <c r="C64" s="1" t="s">
        <v>16</v>
      </c>
      <c r="D64" s="2" t="s">
        <v>17</v>
      </c>
      <c r="M64" s="14"/>
      <c r="U64" s="14"/>
      <c r="AC64" s="14"/>
      <c r="AI64" s="14"/>
      <c r="AJ64" s="12" t="n">
        <f aca="false">IF(F64=F$2,2,0)</f>
        <v>0</v>
      </c>
      <c r="AK64" s="12" t="n">
        <f aca="false">IF(G64=G$2,2,0)</f>
        <v>0</v>
      </c>
      <c r="AL64" s="12" t="n">
        <f aca="false">IF(H64=H$2,2,0)</f>
        <v>0</v>
      </c>
      <c r="AM64" s="12" t="n">
        <f aca="false">IF(I64=I$2,2,0)</f>
        <v>0</v>
      </c>
      <c r="AN64" s="12" t="n">
        <f aca="false">IF(J64=J$2,2,0)</f>
        <v>0</v>
      </c>
      <c r="AO64" s="12" t="n">
        <f aca="false">IF(K64=K$2,2,0)</f>
        <v>0</v>
      </c>
      <c r="AP64" s="12" t="n">
        <f aca="false">IF(L64=L$2,2,0)</f>
        <v>0</v>
      </c>
      <c r="AQ64" s="12" t="n">
        <f aca="false">IF(M64=M$2,2,0)</f>
        <v>0</v>
      </c>
      <c r="AR64" s="12" t="n">
        <f aca="false">IF(N64=N$2,2,0)</f>
        <v>0</v>
      </c>
      <c r="AS64" s="12" t="n">
        <f aca="false">IF(O64=O$2,2,0)</f>
        <v>0</v>
      </c>
      <c r="AT64" s="12" t="n">
        <f aca="false">IF(P64=P$2,2,0)</f>
        <v>0</v>
      </c>
      <c r="AU64" s="12" t="n">
        <f aca="false">IF(Q64=Q$2,2,0)</f>
        <v>0</v>
      </c>
      <c r="AV64" s="12" t="n">
        <f aca="false">IF(R64=R$2,2,0)</f>
        <v>0</v>
      </c>
      <c r="AW64" s="12" t="n">
        <f aca="false">IF(S64=S$2,2,0)</f>
        <v>0</v>
      </c>
      <c r="AX64" s="12" t="n">
        <f aca="false">IF(T64=T$2,2,0)</f>
        <v>0</v>
      </c>
      <c r="AY64" s="12" t="n">
        <f aca="false">IF(U64=U$2,2,0)</f>
        <v>0</v>
      </c>
      <c r="AZ64" s="12" t="n">
        <f aca="false">IF(V64=V$2,2,0)</f>
        <v>0</v>
      </c>
      <c r="BA64" s="12" t="n">
        <f aca="false">IF(W64=W$2,2,0)</f>
        <v>0</v>
      </c>
      <c r="BB64" s="12" t="n">
        <f aca="false">IF(X64=X$2,2,0)</f>
        <v>0</v>
      </c>
      <c r="BC64" s="12" t="n">
        <f aca="false">IF(Y64=Y$2,2,0)</f>
        <v>0</v>
      </c>
      <c r="BD64" s="12" t="n">
        <f aca="false">IF(Z64=Z$2,2,0)</f>
        <v>0</v>
      </c>
      <c r="BE64" s="12" t="n">
        <f aca="false">IF(AA64=AA$2,2,0)</f>
        <v>0</v>
      </c>
      <c r="BF64" s="12" t="n">
        <f aca="false">IF(AB64=AB$2,2,0)</f>
        <v>0</v>
      </c>
      <c r="BG64" s="12" t="n">
        <f aca="false">IF(AC64=AC$2,2,0)</f>
        <v>0</v>
      </c>
      <c r="BH64" s="12" t="n">
        <f aca="false">IF(AD64=AD$2,2,0)</f>
        <v>0</v>
      </c>
      <c r="BI64" s="12" t="n">
        <f aca="false">IF(AE64=AE$2,2,0)</f>
        <v>0</v>
      </c>
      <c r="BJ64" s="12" t="n">
        <f aca="false">IF(AF64=AF$2,2,0)</f>
        <v>0</v>
      </c>
      <c r="BK64" s="12" t="n">
        <f aca="false">IF(AG64=AG$2,2,0)</f>
        <v>0</v>
      </c>
      <c r="BL64" s="12" t="n">
        <f aca="false">IF(AH64=AH$2,2,0)</f>
        <v>0</v>
      </c>
      <c r="BM64" s="12" t="n">
        <f aca="false">IF(AI64=AI$2,2,0)</f>
        <v>0</v>
      </c>
      <c r="BN64" s="12" t="n">
        <f aca="false">SUM(AJ64:BM64)</f>
        <v>0</v>
      </c>
      <c r="BO64" s="13" t="n">
        <f aca="false">BN64/60</f>
        <v>0</v>
      </c>
      <c r="BP64" s="15"/>
      <c r="BQ64" s="15"/>
      <c r="BR64" s="15"/>
      <c r="BS64" s="15"/>
      <c r="BT64" s="15"/>
      <c r="BU64" s="15"/>
      <c r="BV64" s="15"/>
      <c r="BW64" s="15"/>
      <c r="BX64" s="15"/>
      <c r="BY64" s="12" t="n">
        <f aca="false">BN64+SUM(BP64:BX64)</f>
        <v>0</v>
      </c>
      <c r="BZ64" s="12" t="n">
        <f aca="false">VLOOKUP(BY64,Conversion!A:B,2,FALSE())</f>
        <v>0</v>
      </c>
      <c r="CA64" s="13" t="n">
        <f aca="false">BY64/84</f>
        <v>0</v>
      </c>
      <c r="CB64" s="0"/>
      <c r="CC64" s="0"/>
      <c r="CD64" s="2" t="e">
        <f aca="false">NA()</f>
        <v>#N/A</v>
      </c>
      <c r="CE64" s="2" t="e">
        <f aca="false">IF(AND(CD64&gt;=65,BZ64&lt;65),"X","")</f>
        <v>#N/A</v>
      </c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" t="n">
        <v>123456789</v>
      </c>
      <c r="B65" s="1" t="s">
        <v>15</v>
      </c>
      <c r="C65" s="1" t="s">
        <v>16</v>
      </c>
      <c r="D65" s="2" t="s">
        <v>17</v>
      </c>
      <c r="M65" s="14"/>
      <c r="U65" s="14"/>
      <c r="AC65" s="14"/>
      <c r="AI65" s="14"/>
      <c r="AJ65" s="12" t="n">
        <f aca="false">IF(F65=F$2,2,0)</f>
        <v>0</v>
      </c>
      <c r="AK65" s="12" t="n">
        <f aca="false">IF(G65=G$2,2,0)</f>
        <v>0</v>
      </c>
      <c r="AL65" s="12" t="n">
        <f aca="false">IF(H65=H$2,2,0)</f>
        <v>0</v>
      </c>
      <c r="AM65" s="12" t="n">
        <f aca="false">IF(I65=I$2,2,0)</f>
        <v>0</v>
      </c>
      <c r="AN65" s="12" t="n">
        <f aca="false">IF(J65=J$2,2,0)</f>
        <v>0</v>
      </c>
      <c r="AO65" s="12" t="n">
        <f aca="false">IF(K65=K$2,2,0)</f>
        <v>0</v>
      </c>
      <c r="AP65" s="12" t="n">
        <f aca="false">IF(L65=L$2,2,0)</f>
        <v>0</v>
      </c>
      <c r="AQ65" s="12" t="n">
        <f aca="false">IF(M65=M$2,2,0)</f>
        <v>0</v>
      </c>
      <c r="AR65" s="12" t="n">
        <f aca="false">IF(N65=N$2,2,0)</f>
        <v>0</v>
      </c>
      <c r="AS65" s="12" t="n">
        <f aca="false">IF(O65=O$2,2,0)</f>
        <v>0</v>
      </c>
      <c r="AT65" s="12" t="n">
        <f aca="false">IF(P65=P$2,2,0)</f>
        <v>0</v>
      </c>
      <c r="AU65" s="12" t="n">
        <f aca="false">IF(Q65=Q$2,2,0)</f>
        <v>0</v>
      </c>
      <c r="AV65" s="12" t="n">
        <f aca="false">IF(R65=R$2,2,0)</f>
        <v>0</v>
      </c>
      <c r="AW65" s="12" t="n">
        <f aca="false">IF(S65=S$2,2,0)</f>
        <v>0</v>
      </c>
      <c r="AX65" s="12" t="n">
        <f aca="false">IF(T65=T$2,2,0)</f>
        <v>0</v>
      </c>
      <c r="AY65" s="12" t="n">
        <f aca="false">IF(U65=U$2,2,0)</f>
        <v>0</v>
      </c>
      <c r="AZ65" s="12" t="n">
        <f aca="false">IF(V65=V$2,2,0)</f>
        <v>0</v>
      </c>
      <c r="BA65" s="12" t="n">
        <f aca="false">IF(W65=W$2,2,0)</f>
        <v>0</v>
      </c>
      <c r="BB65" s="12" t="n">
        <f aca="false">IF(X65=X$2,2,0)</f>
        <v>0</v>
      </c>
      <c r="BC65" s="12" t="n">
        <f aca="false">IF(Y65=Y$2,2,0)</f>
        <v>0</v>
      </c>
      <c r="BD65" s="12" t="n">
        <f aca="false">IF(Z65=Z$2,2,0)</f>
        <v>0</v>
      </c>
      <c r="BE65" s="12" t="n">
        <f aca="false">IF(AA65=AA$2,2,0)</f>
        <v>0</v>
      </c>
      <c r="BF65" s="12" t="n">
        <f aca="false">IF(AB65=AB$2,2,0)</f>
        <v>0</v>
      </c>
      <c r="BG65" s="12" t="n">
        <f aca="false">IF(AC65=AC$2,2,0)</f>
        <v>0</v>
      </c>
      <c r="BH65" s="12" t="n">
        <f aca="false">IF(AD65=AD$2,2,0)</f>
        <v>0</v>
      </c>
      <c r="BI65" s="12" t="n">
        <f aca="false">IF(AE65=AE$2,2,0)</f>
        <v>0</v>
      </c>
      <c r="BJ65" s="12" t="n">
        <f aca="false">IF(AF65=AF$2,2,0)</f>
        <v>0</v>
      </c>
      <c r="BK65" s="12" t="n">
        <f aca="false">IF(AG65=AG$2,2,0)</f>
        <v>0</v>
      </c>
      <c r="BL65" s="12" t="n">
        <f aca="false">IF(AH65=AH$2,2,0)</f>
        <v>0</v>
      </c>
      <c r="BM65" s="12" t="n">
        <f aca="false">IF(AI65=AI$2,2,0)</f>
        <v>0</v>
      </c>
      <c r="BN65" s="12" t="n">
        <f aca="false">SUM(AJ65:BM65)</f>
        <v>0</v>
      </c>
      <c r="BO65" s="13" t="n">
        <f aca="false">BN65/60</f>
        <v>0</v>
      </c>
      <c r="BP65" s="15"/>
      <c r="BQ65" s="15"/>
      <c r="BR65" s="15"/>
      <c r="BS65" s="15"/>
      <c r="BT65" s="15"/>
      <c r="BU65" s="15"/>
      <c r="BV65" s="15"/>
      <c r="BW65" s="15"/>
      <c r="BX65" s="15"/>
      <c r="BY65" s="12" t="n">
        <f aca="false">BN65+SUM(BP65:BX65)</f>
        <v>0</v>
      </c>
      <c r="BZ65" s="12" t="n">
        <f aca="false">VLOOKUP(BY65,Conversion!A:B,2,FALSE())</f>
        <v>0</v>
      </c>
      <c r="CA65" s="13" t="n">
        <f aca="false">BY65/84</f>
        <v>0</v>
      </c>
      <c r="CB65" s="0"/>
      <c r="CC65" s="0"/>
      <c r="CD65" s="2" t="e">
        <f aca="false">NA()</f>
        <v>#N/A</v>
      </c>
      <c r="CE65" s="2" t="e">
        <f aca="false">IF(AND(CD65&gt;=65,BZ65&lt;65),"X","")</f>
        <v>#N/A</v>
      </c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" t="n">
        <v>123456789</v>
      </c>
      <c r="B66" s="1" t="s">
        <v>15</v>
      </c>
      <c r="C66" s="1" t="s">
        <v>16</v>
      </c>
      <c r="D66" s="2" t="s">
        <v>17</v>
      </c>
      <c r="M66" s="14"/>
      <c r="U66" s="14"/>
      <c r="AC66" s="14"/>
      <c r="AI66" s="14"/>
      <c r="AJ66" s="12" t="n">
        <f aca="false">IF(F66=F$2,2,0)</f>
        <v>0</v>
      </c>
      <c r="AK66" s="12" t="n">
        <f aca="false">IF(G66=G$2,2,0)</f>
        <v>0</v>
      </c>
      <c r="AL66" s="12" t="n">
        <f aca="false">IF(H66=H$2,2,0)</f>
        <v>0</v>
      </c>
      <c r="AM66" s="12" t="n">
        <f aca="false">IF(I66=I$2,2,0)</f>
        <v>0</v>
      </c>
      <c r="AN66" s="12" t="n">
        <f aca="false">IF(J66=J$2,2,0)</f>
        <v>0</v>
      </c>
      <c r="AO66" s="12" t="n">
        <f aca="false">IF(K66=K$2,2,0)</f>
        <v>0</v>
      </c>
      <c r="AP66" s="12" t="n">
        <f aca="false">IF(L66=L$2,2,0)</f>
        <v>0</v>
      </c>
      <c r="AQ66" s="12" t="n">
        <f aca="false">IF(M66=M$2,2,0)</f>
        <v>0</v>
      </c>
      <c r="AR66" s="12" t="n">
        <f aca="false">IF(N66=N$2,2,0)</f>
        <v>0</v>
      </c>
      <c r="AS66" s="12" t="n">
        <f aca="false">IF(O66=O$2,2,0)</f>
        <v>0</v>
      </c>
      <c r="AT66" s="12" t="n">
        <f aca="false">IF(P66=P$2,2,0)</f>
        <v>0</v>
      </c>
      <c r="AU66" s="12" t="n">
        <f aca="false">IF(Q66=Q$2,2,0)</f>
        <v>0</v>
      </c>
      <c r="AV66" s="12" t="n">
        <f aca="false">IF(R66=R$2,2,0)</f>
        <v>0</v>
      </c>
      <c r="AW66" s="12" t="n">
        <f aca="false">IF(S66=S$2,2,0)</f>
        <v>0</v>
      </c>
      <c r="AX66" s="12" t="n">
        <f aca="false">IF(T66=T$2,2,0)</f>
        <v>0</v>
      </c>
      <c r="AY66" s="12" t="n">
        <f aca="false">IF(U66=U$2,2,0)</f>
        <v>0</v>
      </c>
      <c r="AZ66" s="12" t="n">
        <f aca="false">IF(V66=V$2,2,0)</f>
        <v>0</v>
      </c>
      <c r="BA66" s="12" t="n">
        <f aca="false">IF(W66=W$2,2,0)</f>
        <v>0</v>
      </c>
      <c r="BB66" s="12" t="n">
        <f aca="false">IF(X66=X$2,2,0)</f>
        <v>0</v>
      </c>
      <c r="BC66" s="12" t="n">
        <f aca="false">IF(Y66=Y$2,2,0)</f>
        <v>0</v>
      </c>
      <c r="BD66" s="12" t="n">
        <f aca="false">IF(Z66=Z$2,2,0)</f>
        <v>0</v>
      </c>
      <c r="BE66" s="12" t="n">
        <f aca="false">IF(AA66=AA$2,2,0)</f>
        <v>0</v>
      </c>
      <c r="BF66" s="12" t="n">
        <f aca="false">IF(AB66=AB$2,2,0)</f>
        <v>0</v>
      </c>
      <c r="BG66" s="12" t="n">
        <f aca="false">IF(AC66=AC$2,2,0)</f>
        <v>0</v>
      </c>
      <c r="BH66" s="12" t="n">
        <f aca="false">IF(AD66=AD$2,2,0)</f>
        <v>0</v>
      </c>
      <c r="BI66" s="12" t="n">
        <f aca="false">IF(AE66=AE$2,2,0)</f>
        <v>0</v>
      </c>
      <c r="BJ66" s="12" t="n">
        <f aca="false">IF(AF66=AF$2,2,0)</f>
        <v>0</v>
      </c>
      <c r="BK66" s="12" t="n">
        <f aca="false">IF(AG66=AG$2,2,0)</f>
        <v>0</v>
      </c>
      <c r="BL66" s="12" t="n">
        <f aca="false">IF(AH66=AH$2,2,0)</f>
        <v>0</v>
      </c>
      <c r="BM66" s="12" t="n">
        <f aca="false">IF(AI66=AI$2,2,0)</f>
        <v>0</v>
      </c>
      <c r="BN66" s="12" t="n">
        <f aca="false">SUM(AJ66:BM66)</f>
        <v>0</v>
      </c>
      <c r="BO66" s="13" t="n">
        <f aca="false">BN66/60</f>
        <v>0</v>
      </c>
      <c r="BP66" s="15"/>
      <c r="BQ66" s="15"/>
      <c r="BR66" s="15"/>
      <c r="BS66" s="15"/>
      <c r="BT66" s="15"/>
      <c r="BU66" s="15"/>
      <c r="BV66" s="15"/>
      <c r="BW66" s="15"/>
      <c r="BX66" s="15"/>
      <c r="BY66" s="12" t="n">
        <f aca="false">BN66+SUM(BP66:BX66)</f>
        <v>0</v>
      </c>
      <c r="BZ66" s="12" t="n">
        <f aca="false">VLOOKUP(BY66,Conversion!A:B,2,FALSE())</f>
        <v>0</v>
      </c>
      <c r="CA66" s="13" t="n">
        <f aca="false">BY66/84</f>
        <v>0</v>
      </c>
      <c r="CB66" s="0"/>
      <c r="CC66" s="0"/>
      <c r="CD66" s="2" t="e">
        <f aca="false">NA()</f>
        <v>#N/A</v>
      </c>
      <c r="CE66" s="2" t="e">
        <f aca="false">IF(AND(CD66&gt;=65,BZ66&lt;65),"X","")</f>
        <v>#N/A</v>
      </c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" t="n">
        <v>123456789</v>
      </c>
      <c r="B67" s="1" t="s">
        <v>15</v>
      </c>
      <c r="C67" s="1" t="s">
        <v>16</v>
      </c>
      <c r="D67" s="2" t="s">
        <v>17</v>
      </c>
      <c r="M67" s="14"/>
      <c r="U67" s="14"/>
      <c r="AC67" s="14"/>
      <c r="AI67" s="14"/>
      <c r="AJ67" s="12" t="n">
        <f aca="false">IF(F67=F$2,2,0)</f>
        <v>0</v>
      </c>
      <c r="AK67" s="12" t="n">
        <f aca="false">IF(G67=G$2,2,0)</f>
        <v>0</v>
      </c>
      <c r="AL67" s="12" t="n">
        <f aca="false">IF(H67=H$2,2,0)</f>
        <v>0</v>
      </c>
      <c r="AM67" s="12" t="n">
        <f aca="false">IF(I67=I$2,2,0)</f>
        <v>0</v>
      </c>
      <c r="AN67" s="12" t="n">
        <f aca="false">IF(J67=J$2,2,0)</f>
        <v>0</v>
      </c>
      <c r="AO67" s="12" t="n">
        <f aca="false">IF(K67=K$2,2,0)</f>
        <v>0</v>
      </c>
      <c r="AP67" s="12" t="n">
        <f aca="false">IF(L67=L$2,2,0)</f>
        <v>0</v>
      </c>
      <c r="AQ67" s="12" t="n">
        <f aca="false">IF(M67=M$2,2,0)</f>
        <v>0</v>
      </c>
      <c r="AR67" s="12" t="n">
        <f aca="false">IF(N67=N$2,2,0)</f>
        <v>0</v>
      </c>
      <c r="AS67" s="12" t="n">
        <f aca="false">IF(O67=O$2,2,0)</f>
        <v>0</v>
      </c>
      <c r="AT67" s="12" t="n">
        <f aca="false">IF(P67=P$2,2,0)</f>
        <v>0</v>
      </c>
      <c r="AU67" s="12" t="n">
        <f aca="false">IF(Q67=Q$2,2,0)</f>
        <v>0</v>
      </c>
      <c r="AV67" s="12" t="n">
        <f aca="false">IF(R67=R$2,2,0)</f>
        <v>0</v>
      </c>
      <c r="AW67" s="12" t="n">
        <f aca="false">IF(S67=S$2,2,0)</f>
        <v>0</v>
      </c>
      <c r="AX67" s="12" t="n">
        <f aca="false">IF(T67=T$2,2,0)</f>
        <v>0</v>
      </c>
      <c r="AY67" s="12" t="n">
        <f aca="false">IF(U67=U$2,2,0)</f>
        <v>0</v>
      </c>
      <c r="AZ67" s="12" t="n">
        <f aca="false">IF(V67=V$2,2,0)</f>
        <v>0</v>
      </c>
      <c r="BA67" s="12" t="n">
        <f aca="false">IF(W67=W$2,2,0)</f>
        <v>0</v>
      </c>
      <c r="BB67" s="12" t="n">
        <f aca="false">IF(X67=X$2,2,0)</f>
        <v>0</v>
      </c>
      <c r="BC67" s="12" t="n">
        <f aca="false">IF(Y67=Y$2,2,0)</f>
        <v>0</v>
      </c>
      <c r="BD67" s="12" t="n">
        <f aca="false">IF(Z67=Z$2,2,0)</f>
        <v>0</v>
      </c>
      <c r="BE67" s="12" t="n">
        <f aca="false">IF(AA67=AA$2,2,0)</f>
        <v>0</v>
      </c>
      <c r="BF67" s="12" t="n">
        <f aca="false">IF(AB67=AB$2,2,0)</f>
        <v>0</v>
      </c>
      <c r="BG67" s="12" t="n">
        <f aca="false">IF(AC67=AC$2,2,0)</f>
        <v>0</v>
      </c>
      <c r="BH67" s="12" t="n">
        <f aca="false">IF(AD67=AD$2,2,0)</f>
        <v>0</v>
      </c>
      <c r="BI67" s="12" t="n">
        <f aca="false">IF(AE67=AE$2,2,0)</f>
        <v>0</v>
      </c>
      <c r="BJ67" s="12" t="n">
        <f aca="false">IF(AF67=AF$2,2,0)</f>
        <v>0</v>
      </c>
      <c r="BK67" s="12" t="n">
        <f aca="false">IF(AG67=AG$2,2,0)</f>
        <v>0</v>
      </c>
      <c r="BL67" s="12" t="n">
        <f aca="false">IF(AH67=AH$2,2,0)</f>
        <v>0</v>
      </c>
      <c r="BM67" s="12" t="n">
        <f aca="false">IF(AI67=AI$2,2,0)</f>
        <v>0</v>
      </c>
      <c r="BN67" s="12" t="n">
        <f aca="false">SUM(AJ67:BM67)</f>
        <v>0</v>
      </c>
      <c r="BO67" s="13" t="n">
        <f aca="false">BN67/60</f>
        <v>0</v>
      </c>
      <c r="BP67" s="15"/>
      <c r="BQ67" s="15"/>
      <c r="BR67" s="15"/>
      <c r="BS67" s="15"/>
      <c r="BT67" s="15"/>
      <c r="BU67" s="15"/>
      <c r="BV67" s="15"/>
      <c r="BW67" s="15"/>
      <c r="BX67" s="15"/>
      <c r="BY67" s="12" t="n">
        <f aca="false">BN67+SUM(BP67:BX67)</f>
        <v>0</v>
      </c>
      <c r="BZ67" s="12" t="n">
        <f aca="false">VLOOKUP(BY67,Conversion!A:B,2,FALSE())</f>
        <v>0</v>
      </c>
      <c r="CA67" s="13" t="n">
        <f aca="false">BY67/84</f>
        <v>0</v>
      </c>
      <c r="CB67" s="0"/>
      <c r="CC67" s="0"/>
      <c r="CD67" s="2" t="e">
        <f aca="false">NA()</f>
        <v>#N/A</v>
      </c>
      <c r="CE67" s="2" t="e">
        <f aca="false">IF(AND(CD67&gt;=65,BZ67&lt;65),"X","")</f>
        <v>#N/A</v>
      </c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B68" s="9" t="n">
        <f aca="false">COUNTA($F$3:$F$66)</f>
        <v>0</v>
      </c>
      <c r="C68" s="16" t="n">
        <v>1</v>
      </c>
      <c r="D68" s="17"/>
      <c r="E68" s="17"/>
      <c r="F68" s="18" t="e">
        <f aca="false">COUNTIF(F$3:F$67,$C68)/N</f>
        <v>#DIV/0!</v>
      </c>
      <c r="G68" s="18" t="e">
        <f aca="false">COUNTIF(G$3:G$67,$C68)/N</f>
        <v>#DIV/0!</v>
      </c>
      <c r="H68" s="18" t="e">
        <f aca="false">COUNTIF(H$3:H$67,$C68)/N</f>
        <v>#DIV/0!</v>
      </c>
      <c r="I68" s="18" t="e">
        <f aca="false">COUNTIF(I$3:I$67,$C68)/N</f>
        <v>#DIV/0!</v>
      </c>
      <c r="J68" s="18" t="e">
        <f aca="false">COUNTIF(J$3:J$67,$C68)/N</f>
        <v>#DIV/0!</v>
      </c>
      <c r="K68" s="18" t="e">
        <f aca="false">COUNTIF(K$3:K$67,$C68)/N</f>
        <v>#DIV/0!</v>
      </c>
      <c r="L68" s="18" t="e">
        <f aca="false">COUNTIF(L$3:L$67,$C68)/N</f>
        <v>#DIV/0!</v>
      </c>
      <c r="M68" s="18" t="e">
        <f aca="false">COUNTIF(M$3:M$67,$C68)/N</f>
        <v>#DIV/0!</v>
      </c>
      <c r="N68" s="18" t="e">
        <f aca="false">COUNTIF(N$3:N$67,$C68)/N</f>
        <v>#DIV/0!</v>
      </c>
      <c r="O68" s="18" t="e">
        <f aca="false">COUNTIF(O$3:O$67,$C68)/N</f>
        <v>#DIV/0!</v>
      </c>
      <c r="P68" s="18" t="e">
        <f aca="false">COUNTIF(P$3:P$67,$C68)/N</f>
        <v>#DIV/0!</v>
      </c>
      <c r="Q68" s="18" t="e">
        <f aca="false">COUNTIF(Q$3:Q$67,$C68)/N</f>
        <v>#DIV/0!</v>
      </c>
      <c r="R68" s="18" t="e">
        <f aca="false">COUNTIF(R$3:R$67,$C68)/N</f>
        <v>#DIV/0!</v>
      </c>
      <c r="S68" s="18" t="e">
        <f aca="false">COUNTIF(S$3:S$67,$C68)/N</f>
        <v>#DIV/0!</v>
      </c>
      <c r="T68" s="18" t="e">
        <f aca="false">COUNTIF(T$3:T$67,$C68)/N</f>
        <v>#DIV/0!</v>
      </c>
      <c r="U68" s="18" t="e">
        <f aca="false">COUNTIF(U$3:U$67,$C68)/N</f>
        <v>#DIV/0!</v>
      </c>
      <c r="V68" s="18" t="e">
        <f aca="false">COUNTIF(V$3:V$67,$C68)/N</f>
        <v>#DIV/0!</v>
      </c>
      <c r="W68" s="18" t="e">
        <f aca="false">COUNTIF(W$3:W$67,$C68)/N</f>
        <v>#DIV/0!</v>
      </c>
      <c r="X68" s="18" t="e">
        <f aca="false">COUNTIF(X$3:X$67,$C68)/N</f>
        <v>#DIV/0!</v>
      </c>
      <c r="Y68" s="18" t="e">
        <f aca="false">COUNTIF(Y$3:Y$67,$C68)/N</f>
        <v>#DIV/0!</v>
      </c>
      <c r="Z68" s="18" t="e">
        <f aca="false">COUNTIF(Z$3:Z$67,$C68)/N</f>
        <v>#DIV/0!</v>
      </c>
      <c r="AA68" s="18" t="e">
        <f aca="false">COUNTIF(AA$3:AA$67,$C68)/N</f>
        <v>#DIV/0!</v>
      </c>
      <c r="AB68" s="18" t="e">
        <f aca="false">COUNTIF(AB$3:AB$67,$C68)/N</f>
        <v>#DIV/0!</v>
      </c>
      <c r="AC68" s="18" t="e">
        <f aca="false">COUNTIF(AC$3:AC$67,$C68)/N</f>
        <v>#DIV/0!</v>
      </c>
      <c r="AD68" s="18" t="e">
        <f aca="false">COUNTIF(AD$3:AD$67,$C68)/N</f>
        <v>#DIV/0!</v>
      </c>
      <c r="AE68" s="18" t="e">
        <f aca="false">COUNTIF(AE$3:AE$67,$C68)/N</f>
        <v>#DIV/0!</v>
      </c>
      <c r="AF68" s="18" t="e">
        <f aca="false">COUNTIF(AF$3:AF$67,$C68)/N</f>
        <v>#DIV/0!</v>
      </c>
      <c r="AG68" s="18" t="e">
        <f aca="false">COUNTIF(AG$3:AG$67,$C68)/N</f>
        <v>#DIV/0!</v>
      </c>
      <c r="AH68" s="18" t="e">
        <f aca="false">COUNTIF(AH$3:AH$67,$C68)/N</f>
        <v>#DIV/0!</v>
      </c>
      <c r="AI68" s="18" t="e">
        <f aca="false">COUNTIF(AI$3:AI$67,$C68)/N</f>
        <v>#DIV/0!</v>
      </c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9"/>
      <c r="BO68" s="20"/>
      <c r="BP68" s="18"/>
      <c r="BQ68" s="21"/>
      <c r="BR68" s="21"/>
      <c r="BS68" s="21"/>
      <c r="BT68" s="21"/>
      <c r="BU68" s="21"/>
      <c r="BV68" s="21"/>
      <c r="BW68" s="21"/>
      <c r="BX68" s="21"/>
      <c r="BY68" s="17" t="s">
        <v>18</v>
      </c>
      <c r="BZ68" s="22" t="n">
        <f aca="false">COUNTIF($BZ$3:$BZ$66,BY68)</f>
        <v>0</v>
      </c>
      <c r="CA68" s="23" t="e">
        <f aca="false">BZ68/N</f>
        <v>#DIV/0!</v>
      </c>
      <c r="CD68" s="2"/>
    </row>
    <row r="69" customFormat="false" ht="12.75" hidden="false" customHeight="false" outlineLevel="0" collapsed="false">
      <c r="C69" s="24" t="n">
        <v>2</v>
      </c>
      <c r="F69" s="25" t="e">
        <f aca="false">COUNTIF(F$3:F$67,$C69)/N</f>
        <v>#DIV/0!</v>
      </c>
      <c r="G69" s="25" t="e">
        <f aca="false">COUNTIF(G$3:G$67,$C69)/N</f>
        <v>#DIV/0!</v>
      </c>
      <c r="H69" s="25" t="e">
        <f aca="false">COUNTIF(H$3:H$67,$C69)/N</f>
        <v>#DIV/0!</v>
      </c>
      <c r="I69" s="25" t="e">
        <f aca="false">COUNTIF(I$3:I$67,$C69)/N</f>
        <v>#DIV/0!</v>
      </c>
      <c r="J69" s="25" t="e">
        <f aca="false">COUNTIF(J$3:J$67,$C69)/N</f>
        <v>#DIV/0!</v>
      </c>
      <c r="K69" s="25" t="e">
        <f aca="false">COUNTIF(K$3:K$67,$C69)/N</f>
        <v>#DIV/0!</v>
      </c>
      <c r="L69" s="25" t="e">
        <f aca="false">COUNTIF(L$3:L$67,$C69)/N</f>
        <v>#DIV/0!</v>
      </c>
      <c r="M69" s="25" t="e">
        <f aca="false">COUNTIF(M$3:M$67,$C69)/N</f>
        <v>#DIV/0!</v>
      </c>
      <c r="N69" s="25" t="e">
        <f aca="false">COUNTIF(N$3:N$67,$C69)/N</f>
        <v>#DIV/0!</v>
      </c>
      <c r="O69" s="25" t="e">
        <f aca="false">COUNTIF(O$3:O$67,$C69)/N</f>
        <v>#DIV/0!</v>
      </c>
      <c r="P69" s="25" t="e">
        <f aca="false">COUNTIF(P$3:P$67,$C69)/N</f>
        <v>#DIV/0!</v>
      </c>
      <c r="Q69" s="25" t="e">
        <f aca="false">COUNTIF(Q$3:Q$67,$C69)/N</f>
        <v>#DIV/0!</v>
      </c>
      <c r="R69" s="25" t="e">
        <f aca="false">COUNTIF(R$3:R$67,$C69)/N</f>
        <v>#DIV/0!</v>
      </c>
      <c r="S69" s="25" t="e">
        <f aca="false">COUNTIF(S$3:S$67,$C69)/N</f>
        <v>#DIV/0!</v>
      </c>
      <c r="T69" s="25" t="e">
        <f aca="false">COUNTIF(T$3:T$67,$C69)/N</f>
        <v>#DIV/0!</v>
      </c>
      <c r="U69" s="25" t="e">
        <f aca="false">COUNTIF(U$3:U$67,$C69)/N</f>
        <v>#DIV/0!</v>
      </c>
      <c r="V69" s="25" t="e">
        <f aca="false">COUNTIF(V$3:V$67,$C69)/N</f>
        <v>#DIV/0!</v>
      </c>
      <c r="W69" s="25" t="e">
        <f aca="false">COUNTIF(W$3:W$67,$C69)/N</f>
        <v>#DIV/0!</v>
      </c>
      <c r="X69" s="25" t="e">
        <f aca="false">COUNTIF(X$3:X$67,$C69)/N</f>
        <v>#DIV/0!</v>
      </c>
      <c r="Y69" s="25" t="e">
        <f aca="false">COUNTIF(Y$3:Y$67,$C69)/N</f>
        <v>#DIV/0!</v>
      </c>
      <c r="Z69" s="25" t="e">
        <f aca="false">COUNTIF(Z$3:Z$67,$C69)/N</f>
        <v>#DIV/0!</v>
      </c>
      <c r="AA69" s="25" t="e">
        <f aca="false">COUNTIF(AA$3:AA$67,$C69)/N</f>
        <v>#DIV/0!</v>
      </c>
      <c r="AB69" s="25" t="e">
        <f aca="false">COUNTIF(AB$3:AB$67,$C69)/N</f>
        <v>#DIV/0!</v>
      </c>
      <c r="AC69" s="25" t="e">
        <f aca="false">COUNTIF(AC$3:AC$67,$C69)/N</f>
        <v>#DIV/0!</v>
      </c>
      <c r="AD69" s="25" t="e">
        <f aca="false">COUNTIF(AD$3:AD$67,$C69)/N</f>
        <v>#DIV/0!</v>
      </c>
      <c r="AE69" s="25" t="e">
        <f aca="false">COUNTIF(AE$3:AE$67,$C69)/N</f>
        <v>#DIV/0!</v>
      </c>
      <c r="AF69" s="25" t="e">
        <f aca="false">COUNTIF(AF$3:AF$67,$C69)/N</f>
        <v>#DIV/0!</v>
      </c>
      <c r="AG69" s="25" t="e">
        <f aca="false">COUNTIF(AG$3:AG$67,$C69)/N</f>
        <v>#DIV/0!</v>
      </c>
      <c r="AH69" s="25" t="e">
        <f aca="false">COUNTIF(AH$3:AH$67,$C69)/N</f>
        <v>#DIV/0!</v>
      </c>
      <c r="AI69" s="25" t="e">
        <f aca="false">COUNTIF(AI$3:AI$67,$C69)/N</f>
        <v>#DIV/0!</v>
      </c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P69" s="25"/>
      <c r="BY69" s="2" t="s">
        <v>19</v>
      </c>
      <c r="BZ69" s="12" t="n">
        <f aca="false">COUNTIF($BZ$3:$BZ$66,"&gt;=65")-BZ68</f>
        <v>0</v>
      </c>
      <c r="CA69" s="26" t="e">
        <f aca="false">BZ69/N</f>
        <v>#DIV/0!</v>
      </c>
      <c r="CD69" s="2"/>
    </row>
    <row r="70" customFormat="false" ht="12.75" hidden="false" customHeight="false" outlineLevel="0" collapsed="false">
      <c r="C70" s="24" t="n">
        <v>3</v>
      </c>
      <c r="F70" s="25" t="e">
        <f aca="false">COUNTIF(F$3:F$67,$C70)/N</f>
        <v>#DIV/0!</v>
      </c>
      <c r="G70" s="25" t="e">
        <f aca="false">COUNTIF(G$3:G$67,$C70)/N</f>
        <v>#DIV/0!</v>
      </c>
      <c r="H70" s="25" t="e">
        <f aca="false">COUNTIF(H$3:H$67,$C70)/N</f>
        <v>#DIV/0!</v>
      </c>
      <c r="I70" s="25" t="e">
        <f aca="false">COUNTIF(I$3:I$67,$C70)/N</f>
        <v>#DIV/0!</v>
      </c>
      <c r="J70" s="25" t="e">
        <f aca="false">COUNTIF(J$3:J$67,$C70)/N</f>
        <v>#DIV/0!</v>
      </c>
      <c r="K70" s="25" t="e">
        <f aca="false">COUNTIF(K$3:K$67,$C70)/N</f>
        <v>#DIV/0!</v>
      </c>
      <c r="L70" s="25" t="e">
        <f aca="false">COUNTIF(L$3:L$67,$C70)/N</f>
        <v>#DIV/0!</v>
      </c>
      <c r="M70" s="25" t="e">
        <f aca="false">COUNTIF(M$3:M$67,$C70)/N</f>
        <v>#DIV/0!</v>
      </c>
      <c r="N70" s="25" t="e">
        <f aca="false">COUNTIF(N$3:N$67,$C70)/N</f>
        <v>#DIV/0!</v>
      </c>
      <c r="O70" s="25" t="e">
        <f aca="false">COUNTIF(O$3:O$67,$C70)/N</f>
        <v>#DIV/0!</v>
      </c>
      <c r="P70" s="25" t="e">
        <f aca="false">COUNTIF(P$3:P$67,$C70)/N</f>
        <v>#DIV/0!</v>
      </c>
      <c r="Q70" s="25" t="e">
        <f aca="false">COUNTIF(Q$3:Q$67,$C70)/N</f>
        <v>#DIV/0!</v>
      </c>
      <c r="R70" s="25" t="e">
        <f aca="false">COUNTIF(R$3:R$67,$C70)/N</f>
        <v>#DIV/0!</v>
      </c>
      <c r="S70" s="25" t="e">
        <f aca="false">COUNTIF(S$3:S$67,$C70)/N</f>
        <v>#DIV/0!</v>
      </c>
      <c r="T70" s="25" t="e">
        <f aca="false">COUNTIF(T$3:T$67,$C70)/N</f>
        <v>#DIV/0!</v>
      </c>
      <c r="U70" s="25" t="e">
        <f aca="false">COUNTIF(U$3:U$67,$C70)/N</f>
        <v>#DIV/0!</v>
      </c>
      <c r="V70" s="25" t="e">
        <f aca="false">COUNTIF(V$3:V$67,$C70)/N</f>
        <v>#DIV/0!</v>
      </c>
      <c r="W70" s="25" t="e">
        <f aca="false">COUNTIF(W$3:W$67,$C70)/N</f>
        <v>#DIV/0!</v>
      </c>
      <c r="X70" s="25" t="e">
        <f aca="false">COUNTIF(X$3:X$67,$C70)/N</f>
        <v>#DIV/0!</v>
      </c>
      <c r="Y70" s="25" t="e">
        <f aca="false">COUNTIF(Y$3:Y$67,$C70)/N</f>
        <v>#DIV/0!</v>
      </c>
      <c r="Z70" s="25" t="e">
        <f aca="false">COUNTIF(Z$3:Z$67,$C70)/N</f>
        <v>#DIV/0!</v>
      </c>
      <c r="AA70" s="25" t="e">
        <f aca="false">COUNTIF(AA$3:AA$67,$C70)/N</f>
        <v>#DIV/0!</v>
      </c>
      <c r="AB70" s="25" t="e">
        <f aca="false">COUNTIF(AB$3:AB$67,$C70)/N</f>
        <v>#DIV/0!</v>
      </c>
      <c r="AC70" s="25" t="e">
        <f aca="false">COUNTIF(AC$3:AC$67,$C70)/N</f>
        <v>#DIV/0!</v>
      </c>
      <c r="AD70" s="25" t="e">
        <f aca="false">COUNTIF(AD$3:AD$67,$C70)/N</f>
        <v>#DIV/0!</v>
      </c>
      <c r="AE70" s="25" t="e">
        <f aca="false">COUNTIF(AE$3:AE$67,$C70)/N</f>
        <v>#DIV/0!</v>
      </c>
      <c r="AF70" s="25" t="e">
        <f aca="false">COUNTIF(AF$3:AF$67,$C70)/N</f>
        <v>#DIV/0!</v>
      </c>
      <c r="AG70" s="25" t="e">
        <f aca="false">COUNTIF(AG$3:AG$67,$C70)/N</f>
        <v>#DIV/0!</v>
      </c>
      <c r="AH70" s="25" t="e">
        <f aca="false">COUNTIF(AH$3:AH$67,$C70)/N</f>
        <v>#DIV/0!</v>
      </c>
      <c r="AI70" s="25" t="e">
        <f aca="false">COUNTIF(AI$3:AI$67,$C70)/N</f>
        <v>#DIV/0!</v>
      </c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P70" s="25"/>
      <c r="BY70" s="2" t="s">
        <v>20</v>
      </c>
      <c r="BZ70" s="12" t="n">
        <f aca="false">COUNTIF($BZ$3:$BZ$66,"&gt;=55")-BZ69</f>
        <v>0</v>
      </c>
      <c r="CA70" s="26" t="e">
        <f aca="false">BZ70/N</f>
        <v>#DIV/0!</v>
      </c>
      <c r="CD70" s="2"/>
    </row>
    <row r="71" customFormat="false" ht="12.75" hidden="false" customHeight="false" outlineLevel="0" collapsed="false">
      <c r="C71" s="27" t="n">
        <v>4</v>
      </c>
      <c r="F71" s="25" t="e">
        <f aca="false">COUNTIF(F$3:F$67,$C71)/N</f>
        <v>#DIV/0!</v>
      </c>
      <c r="G71" s="25" t="e">
        <f aca="false">COUNTIF(G$3:G$67,$C71)/N</f>
        <v>#DIV/0!</v>
      </c>
      <c r="H71" s="25" t="e">
        <f aca="false">COUNTIF(H$3:H$67,$C71)/N</f>
        <v>#DIV/0!</v>
      </c>
      <c r="I71" s="25" t="e">
        <f aca="false">COUNTIF(I$3:I$67,$C71)/N</f>
        <v>#DIV/0!</v>
      </c>
      <c r="J71" s="25" t="e">
        <f aca="false">COUNTIF(J$3:J$67,$C71)/N</f>
        <v>#DIV/0!</v>
      </c>
      <c r="K71" s="25" t="e">
        <f aca="false">COUNTIF(K$3:K$67,$C71)/N</f>
        <v>#DIV/0!</v>
      </c>
      <c r="L71" s="25" t="e">
        <f aca="false">COUNTIF(L$3:L$67,$C71)/N</f>
        <v>#DIV/0!</v>
      </c>
      <c r="M71" s="25" t="e">
        <f aca="false">COUNTIF(M$3:M$67,$C71)/N</f>
        <v>#DIV/0!</v>
      </c>
      <c r="N71" s="25" t="e">
        <f aca="false">COUNTIF(N$3:N$67,$C71)/N</f>
        <v>#DIV/0!</v>
      </c>
      <c r="O71" s="25" t="e">
        <f aca="false">COUNTIF(O$3:O$67,$C71)/N</f>
        <v>#DIV/0!</v>
      </c>
      <c r="P71" s="25" t="e">
        <f aca="false">COUNTIF(P$3:P$67,$C71)/N</f>
        <v>#DIV/0!</v>
      </c>
      <c r="Q71" s="25" t="e">
        <f aca="false">COUNTIF(Q$3:Q$67,$C71)/N</f>
        <v>#DIV/0!</v>
      </c>
      <c r="R71" s="25" t="e">
        <f aca="false">COUNTIF(R$3:R$67,$C71)/N</f>
        <v>#DIV/0!</v>
      </c>
      <c r="S71" s="25" t="e">
        <f aca="false">COUNTIF(S$3:S$67,$C71)/N</f>
        <v>#DIV/0!</v>
      </c>
      <c r="T71" s="25" t="e">
        <f aca="false">COUNTIF(T$3:T$67,$C71)/N</f>
        <v>#DIV/0!</v>
      </c>
      <c r="U71" s="25" t="e">
        <f aca="false">COUNTIF(U$3:U$67,$C71)/N</f>
        <v>#DIV/0!</v>
      </c>
      <c r="V71" s="25" t="e">
        <f aca="false">COUNTIF(V$3:V$67,$C71)/N</f>
        <v>#DIV/0!</v>
      </c>
      <c r="W71" s="25" t="e">
        <f aca="false">COUNTIF(W$3:W$67,$C71)/N</f>
        <v>#DIV/0!</v>
      </c>
      <c r="X71" s="25" t="e">
        <f aca="false">COUNTIF(X$3:X$67,$C71)/N</f>
        <v>#DIV/0!</v>
      </c>
      <c r="Y71" s="25" t="e">
        <f aca="false">COUNTIF(Y$3:Y$67,$C71)/N</f>
        <v>#DIV/0!</v>
      </c>
      <c r="Z71" s="25" t="e">
        <f aca="false">COUNTIF(Z$3:Z$67,$C71)/N</f>
        <v>#DIV/0!</v>
      </c>
      <c r="AA71" s="25" t="e">
        <f aca="false">COUNTIF(AA$3:AA$67,$C71)/N</f>
        <v>#DIV/0!</v>
      </c>
      <c r="AB71" s="25" t="e">
        <f aca="false">COUNTIF(AB$3:AB$67,$C71)/N</f>
        <v>#DIV/0!</v>
      </c>
      <c r="AC71" s="25" t="e">
        <f aca="false">COUNTIF(AC$3:AC$67,$C71)/N</f>
        <v>#DIV/0!</v>
      </c>
      <c r="AD71" s="25" t="e">
        <f aca="false">COUNTIF(AD$3:AD$67,$C71)/N</f>
        <v>#DIV/0!</v>
      </c>
      <c r="AE71" s="25" t="e">
        <f aca="false">COUNTIF(AE$3:AE$67,$C71)/N</f>
        <v>#DIV/0!</v>
      </c>
      <c r="AF71" s="25" t="e">
        <f aca="false">COUNTIF(AF$3:AF$67,$C71)/N</f>
        <v>#DIV/0!</v>
      </c>
      <c r="AG71" s="25" t="e">
        <f aca="false">COUNTIF(AG$3:AG$67,$C71)/N</f>
        <v>#DIV/0!</v>
      </c>
      <c r="AH71" s="25" t="e">
        <f aca="false">COUNTIF(AH$3:AH$67,$C71)/N</f>
        <v>#DIV/0!</v>
      </c>
      <c r="AI71" s="25" t="e">
        <f aca="false">COUNTIF(AI$3:AI$67,$C71)/N</f>
        <v>#DIV/0!</v>
      </c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P71" s="25"/>
      <c r="BY71" s="2" t="s">
        <v>21</v>
      </c>
      <c r="BZ71" s="12" t="n">
        <f aca="false">COUNTIF($BZ$3:$BZ$66,BY71)-BZ72</f>
        <v>0</v>
      </c>
      <c r="CA71" s="26" t="e">
        <f aca="false">BZ71/N</f>
        <v>#DIV/0!</v>
      </c>
      <c r="CD71" s="2"/>
    </row>
    <row r="72" customFormat="false" ht="12.75" hidden="false" customHeight="false" outlineLevel="0" collapsed="false">
      <c r="C72" s="28" t="s">
        <v>22</v>
      </c>
      <c r="D72" s="29"/>
      <c r="E72" s="29"/>
      <c r="F72" s="30" t="e">
        <f aca="false">COUNTIF(F$3:F$67,F$2)/N</f>
        <v>#DIV/0!</v>
      </c>
      <c r="G72" s="30" t="e">
        <f aca="false">COUNTIF(G$3:G$67,G$2)/N</f>
        <v>#DIV/0!</v>
      </c>
      <c r="H72" s="30" t="e">
        <f aca="false">COUNTIF(H$3:H$67,H$2)/N</f>
        <v>#DIV/0!</v>
      </c>
      <c r="I72" s="30" t="e">
        <f aca="false">COUNTIF(I$3:I$67,I$2)/N</f>
        <v>#DIV/0!</v>
      </c>
      <c r="J72" s="30" t="e">
        <f aca="false">COUNTIF(J$3:J$67,J$2)/N</f>
        <v>#DIV/0!</v>
      </c>
      <c r="K72" s="30" t="e">
        <f aca="false">COUNTIF(K$3:K$67,K$2)/N</f>
        <v>#DIV/0!</v>
      </c>
      <c r="L72" s="30" t="e">
        <f aca="false">COUNTIF(L$3:L$67,L$2)/N</f>
        <v>#DIV/0!</v>
      </c>
      <c r="M72" s="30" t="e">
        <f aca="false">COUNTIF(M$3:M$67,M$2)/N</f>
        <v>#DIV/0!</v>
      </c>
      <c r="N72" s="30" t="e">
        <f aca="false">COUNTIF(N$3:N$67,N$2)/N</f>
        <v>#DIV/0!</v>
      </c>
      <c r="O72" s="30" t="e">
        <f aca="false">COUNTIF(O$3:O$67,O$2)/N</f>
        <v>#DIV/0!</v>
      </c>
      <c r="P72" s="30" t="e">
        <f aca="false">COUNTIF(P$3:P$67,P$2)/N</f>
        <v>#DIV/0!</v>
      </c>
      <c r="Q72" s="30" t="e">
        <f aca="false">COUNTIF(Q$3:Q$67,Q$2)/N</f>
        <v>#DIV/0!</v>
      </c>
      <c r="R72" s="30" t="e">
        <f aca="false">COUNTIF(R$3:R$67,R$2)/N</f>
        <v>#DIV/0!</v>
      </c>
      <c r="S72" s="30" t="e">
        <f aca="false">COUNTIF(S$3:S$67,S$2)/N</f>
        <v>#DIV/0!</v>
      </c>
      <c r="T72" s="30" t="e">
        <f aca="false">COUNTIF(T$3:T$67,T$2)/N</f>
        <v>#DIV/0!</v>
      </c>
      <c r="U72" s="30" t="e">
        <f aca="false">COUNTIF(U$3:U$67,U$2)/N</f>
        <v>#DIV/0!</v>
      </c>
      <c r="V72" s="30" t="e">
        <f aca="false">COUNTIF(V$3:V$67,V$2)/N</f>
        <v>#DIV/0!</v>
      </c>
      <c r="W72" s="30" t="e">
        <f aca="false">COUNTIF(W$3:W$67,W$2)/N</f>
        <v>#DIV/0!</v>
      </c>
      <c r="X72" s="30" t="e">
        <f aca="false">COUNTIF(X$3:X$67,X$2)/N</f>
        <v>#DIV/0!</v>
      </c>
      <c r="Y72" s="30" t="e">
        <f aca="false">COUNTIF(Y$3:Y$67,Y$2)/N</f>
        <v>#DIV/0!</v>
      </c>
      <c r="Z72" s="30" t="e">
        <f aca="false">COUNTIF(Z$3:Z$67,Z$2)/N</f>
        <v>#DIV/0!</v>
      </c>
      <c r="AA72" s="30" t="e">
        <f aca="false">COUNTIF(AA$3:AA$67,AA$2)/N</f>
        <v>#DIV/0!</v>
      </c>
      <c r="AB72" s="30" t="e">
        <f aca="false">COUNTIF(AB$3:AB$67,AB$2)/N</f>
        <v>#DIV/0!</v>
      </c>
      <c r="AC72" s="30" t="e">
        <f aca="false">COUNTIF(AC$3:AC$67,AC$2)/N</f>
        <v>#DIV/0!</v>
      </c>
      <c r="AD72" s="30" t="e">
        <f aca="false">COUNTIF(AD$3:AD$67,AD$2)/N</f>
        <v>#DIV/0!</v>
      </c>
      <c r="AE72" s="30" t="e">
        <f aca="false">COUNTIF(AE$3:AE$67,AE$2)/N</f>
        <v>#DIV/0!</v>
      </c>
      <c r="AF72" s="30" t="e">
        <f aca="false">COUNTIF(AF$3:AF$67,AF$2)/N</f>
        <v>#DIV/0!</v>
      </c>
      <c r="AG72" s="30" t="e">
        <f aca="false">COUNTIF(AG$3:AG$67,AG$2)/N</f>
        <v>#DIV/0!</v>
      </c>
      <c r="AH72" s="30" t="e">
        <f aca="false">COUNTIF(AH$3:AH$67,AH$2)/N</f>
        <v>#DIV/0!</v>
      </c>
      <c r="AI72" s="30" t="e">
        <f aca="false">COUNTIF(AI$3:AI$67,AI$2)/N</f>
        <v>#DIV/0!</v>
      </c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29"/>
      <c r="BO72" s="32" t="e">
        <f aca="false">AVERAGE(F72:AI72)</f>
        <v>#DIV/0!</v>
      </c>
      <c r="BP72" s="33" t="e">
        <f aca="false">SUM(BP3:BP66)/N/BP2</f>
        <v>#DIV/0!</v>
      </c>
      <c r="BQ72" s="33" t="e">
        <f aca="false">SUM(BQ3:BQ66)/N/BQ2</f>
        <v>#DIV/0!</v>
      </c>
      <c r="BR72" s="33" t="e">
        <f aca="false">SUM(BR3:BR66)/N/BR2</f>
        <v>#DIV/0!</v>
      </c>
      <c r="BS72" s="33" t="e">
        <f aca="false">SUM(BS3:BS66)/N/BS2</f>
        <v>#DIV/0!</v>
      </c>
      <c r="BT72" s="33" t="e">
        <f aca="false">SUM(BT3:BT66)/N/BT2</f>
        <v>#DIV/0!</v>
      </c>
      <c r="BU72" s="33" t="e">
        <f aca="false">SUM(BU3:BU66)/N/BU2</f>
        <v>#DIV/0!</v>
      </c>
      <c r="BV72" s="33" t="e">
        <f aca="false">SUM(BV3:BV66)/N/BV2</f>
        <v>#DIV/0!</v>
      </c>
      <c r="BW72" s="33" t="e">
        <f aca="false">SUM(BW3:BW66)/N/BW2</f>
        <v>#DIV/0!</v>
      </c>
      <c r="BX72" s="33" t="e">
        <f aca="false">SUM(BX3:BX66)/N/BX2</f>
        <v>#DIV/0!</v>
      </c>
      <c r="BY72" s="31" t="e">
        <f aca="false">NA()</f>
        <v>#N/A</v>
      </c>
      <c r="BZ72" s="34" t="n">
        <f aca="false">COUNTIF($BZ$3:$BZ$66,0)</f>
        <v>64</v>
      </c>
      <c r="CA72" s="35"/>
    </row>
    <row r="73" customFormat="false" ht="147.75" hidden="false" customHeight="false" outlineLevel="0" collapsed="false">
      <c r="F73" s="36" t="s">
        <v>23</v>
      </c>
      <c r="G73" s="36" t="s">
        <v>24</v>
      </c>
      <c r="H73" s="36" t="s">
        <v>25</v>
      </c>
      <c r="I73" s="36" t="s">
        <v>26</v>
      </c>
      <c r="J73" s="36" t="s">
        <v>27</v>
      </c>
      <c r="K73" s="36" t="s">
        <v>28</v>
      </c>
      <c r="L73" s="36" t="s">
        <v>29</v>
      </c>
      <c r="M73" s="36" t="s">
        <v>30</v>
      </c>
      <c r="N73" s="36" t="s">
        <v>31</v>
      </c>
      <c r="O73" s="36" t="s">
        <v>32</v>
      </c>
      <c r="P73" s="36" t="s">
        <v>33</v>
      </c>
      <c r="Q73" s="36" t="s">
        <v>34</v>
      </c>
      <c r="R73" s="36" t="s">
        <v>35</v>
      </c>
      <c r="S73" s="36" t="s">
        <v>36</v>
      </c>
      <c r="T73" s="36" t="s">
        <v>37</v>
      </c>
      <c r="U73" s="36" t="s">
        <v>38</v>
      </c>
      <c r="V73" s="36" t="s">
        <v>39</v>
      </c>
      <c r="W73" s="36" t="s">
        <v>40</v>
      </c>
      <c r="X73" s="36" t="s">
        <v>41</v>
      </c>
      <c r="Y73" s="36" t="s">
        <v>42</v>
      </c>
      <c r="Z73" s="36" t="s">
        <v>43</v>
      </c>
      <c r="AA73" s="36" t="s">
        <v>44</v>
      </c>
      <c r="AB73" s="36" t="s">
        <v>45</v>
      </c>
      <c r="AC73" s="36" t="s">
        <v>29</v>
      </c>
      <c r="AD73" s="36" t="s">
        <v>23</v>
      </c>
      <c r="AE73" s="36" t="s">
        <v>46</v>
      </c>
      <c r="AF73" s="36" t="s">
        <v>47</v>
      </c>
      <c r="AG73" s="36" t="s">
        <v>45</v>
      </c>
      <c r="AH73" s="36" t="s">
        <v>35</v>
      </c>
      <c r="AI73" s="36" t="s">
        <v>42</v>
      </c>
      <c r="BP73" s="36" t="s">
        <v>35</v>
      </c>
      <c r="BQ73" s="36" t="s">
        <v>48</v>
      </c>
      <c r="BR73" s="36" t="s">
        <v>46</v>
      </c>
      <c r="BS73" s="36" t="s">
        <v>46</v>
      </c>
      <c r="BT73" s="36" t="s">
        <v>49</v>
      </c>
      <c r="BU73" s="36" t="s">
        <v>50</v>
      </c>
      <c r="BV73" s="36" t="s">
        <v>51</v>
      </c>
      <c r="BW73" s="36" t="s">
        <v>52</v>
      </c>
      <c r="BX73" s="36" t="s">
        <v>53</v>
      </c>
    </row>
    <row r="74" customFormat="false" ht="12.75" hidden="false" customHeight="false" outlineLevel="0" collapsed="false">
      <c r="BY74" s="10" t="s">
        <v>54</v>
      </c>
      <c r="BZ74" s="12" t="n">
        <f aca="false">MAX($BZ$3:$BZ$67)</f>
        <v>0</v>
      </c>
    </row>
    <row r="75" customFormat="false" ht="12.75" hidden="false" customHeight="false" outlineLevel="0" collapsed="false">
      <c r="A75" s="37"/>
      <c r="BY75" s="10" t="s">
        <v>55</v>
      </c>
      <c r="BZ75" s="12" t="e">
        <f aca="false">SMALL($BZ$3:$BZ$67,COUNTIF($BZ$3:$BZ$67,0)+1)</f>
        <v>#VALUE!</v>
      </c>
    </row>
    <row r="76" customFormat="false" ht="12.75" hidden="false" customHeight="false" outlineLevel="0" collapsed="false">
      <c r="BY76" s="10" t="s">
        <v>56</v>
      </c>
      <c r="BZ76" s="38" t="e">
        <f aca="false">SUMIF($BZ$3:$BZ$67,"&gt;0")/COUNTIF($BZ$3:$BZ$67,"&gt;0")</f>
        <v>#DIV/0!</v>
      </c>
    </row>
    <row r="79" customFormat="false" ht="12.75" hidden="false" customHeight="false" outlineLevel="0" collapsed="false">
      <c r="A79" s="0"/>
      <c r="B79" s="0"/>
      <c r="C79" s="0"/>
      <c r="D79" s="0"/>
      <c r="M79" s="14"/>
      <c r="U79" s="14"/>
      <c r="AC79" s="14"/>
      <c r="AI79" s="14"/>
      <c r="AJ79" s="12" t="n">
        <f aca="false">IF(F79=F$2,2,0)</f>
        <v>0</v>
      </c>
      <c r="AK79" s="12" t="n">
        <f aca="false">IF(G79=G$2,2,0)</f>
        <v>0</v>
      </c>
      <c r="AL79" s="12" t="n">
        <f aca="false">IF(H79=H$2,2,0)</f>
        <v>0</v>
      </c>
      <c r="AM79" s="12" t="n">
        <f aca="false">IF(I79=I$2,2,0)</f>
        <v>0</v>
      </c>
      <c r="AN79" s="12" t="n">
        <f aca="false">IF(J79=J$2,2,0)</f>
        <v>0</v>
      </c>
      <c r="AO79" s="12" t="n">
        <f aca="false">IF(K79=K$2,2,0)</f>
        <v>0</v>
      </c>
      <c r="AP79" s="12" t="n">
        <f aca="false">IF(L79=L$2,2,0)</f>
        <v>0</v>
      </c>
      <c r="AQ79" s="12" t="n">
        <f aca="false">IF(M79=M$2,2,0)</f>
        <v>0</v>
      </c>
      <c r="AR79" s="12" t="n">
        <f aca="false">IF(N79=N$2,2,0)</f>
        <v>0</v>
      </c>
      <c r="AS79" s="12" t="n">
        <f aca="false">IF(O79=O$2,2,0)</f>
        <v>0</v>
      </c>
      <c r="AT79" s="12" t="n">
        <f aca="false">IF(P79=P$2,2,0)</f>
        <v>0</v>
      </c>
      <c r="AU79" s="12" t="n">
        <f aca="false">IF(Q79=Q$2,2,0)</f>
        <v>0</v>
      </c>
      <c r="AV79" s="12" t="n">
        <f aca="false">IF(R79=R$2,2,0)</f>
        <v>0</v>
      </c>
      <c r="AW79" s="12" t="n">
        <f aca="false">IF(S79=S$2,2,0)</f>
        <v>0</v>
      </c>
      <c r="AX79" s="12" t="n">
        <f aca="false">IF(T79=T$2,2,0)</f>
        <v>0</v>
      </c>
      <c r="AY79" s="12" t="n">
        <f aca="false">IF(U79=U$2,2,0)</f>
        <v>0</v>
      </c>
      <c r="AZ79" s="12" t="n">
        <f aca="false">IF(V79=V$2,2,0)</f>
        <v>0</v>
      </c>
      <c r="BA79" s="12" t="n">
        <f aca="false">IF(W79=W$2,2,0)</f>
        <v>0</v>
      </c>
      <c r="BB79" s="12" t="n">
        <f aca="false">IF(X79=X$2,2,0)</f>
        <v>0</v>
      </c>
      <c r="BC79" s="12" t="n">
        <f aca="false">IF(Y79=Y$2,2,0)</f>
        <v>0</v>
      </c>
      <c r="BD79" s="12" t="n">
        <f aca="false">IF(Z79=Z$2,2,0)</f>
        <v>0</v>
      </c>
      <c r="BE79" s="12" t="n">
        <f aca="false">IF(AA79=AA$2,2,0)</f>
        <v>0</v>
      </c>
      <c r="BF79" s="12" t="n">
        <f aca="false">IF(AB79=AB$2,2,0)</f>
        <v>0</v>
      </c>
      <c r="BG79" s="12" t="n">
        <f aca="false">IF(AC79=AC$2,2,0)</f>
        <v>0</v>
      </c>
      <c r="BH79" s="12" t="n">
        <f aca="false">IF(AD79=AD$2,2,0)</f>
        <v>0</v>
      </c>
      <c r="BI79" s="12" t="n">
        <f aca="false">IF(AE79=AE$2,2,0)</f>
        <v>0</v>
      </c>
      <c r="BJ79" s="12" t="n">
        <f aca="false">IF(AF79=AF$2,2,0)</f>
        <v>0</v>
      </c>
      <c r="BK79" s="12" t="n">
        <f aca="false">IF(AG79=AG$2,2,0)</f>
        <v>0</v>
      </c>
      <c r="BL79" s="12" t="n">
        <f aca="false">IF(AH79=AH$2,2,0)</f>
        <v>0</v>
      </c>
      <c r="BM79" s="12" t="n">
        <f aca="false">IF(AI79=AI$2,2,0)</f>
        <v>0</v>
      </c>
      <c r="BN79" s="12" t="n">
        <f aca="false">SUM(AJ79:BM79)</f>
        <v>0</v>
      </c>
      <c r="BO79" s="13" t="n">
        <f aca="false">BN79/60</f>
        <v>0</v>
      </c>
      <c r="BP79" s="15"/>
      <c r="BQ79" s="15"/>
      <c r="BR79" s="15"/>
      <c r="BS79" s="15"/>
      <c r="BT79" s="15"/>
      <c r="BU79" s="15"/>
      <c r="BV79" s="15"/>
      <c r="BW79" s="15"/>
      <c r="BX79" s="15"/>
      <c r="BY79" s="12" t="n">
        <f aca="false">BN79+SUM(BP79:BX79)</f>
        <v>0</v>
      </c>
      <c r="BZ79" s="12" t="n">
        <f aca="false">VLOOKUP(BY79,Conversion!A:B,2,FALSE())</f>
        <v>0</v>
      </c>
      <c r="CA79" s="13" t="n">
        <f aca="false">BY79/84</f>
        <v>0</v>
      </c>
      <c r="CB79" s="0"/>
      <c r="CC79" s="0"/>
      <c r="CD79" s="2" t="e">
        <f aca="false">NA()</f>
        <v>#N/A</v>
      </c>
      <c r="CE79" s="2" t="e">
        <f aca="false">IF(AND(CD79&gt;=65,BZ79&lt;65),"X","")</f>
        <v>#N/A</v>
      </c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M80" s="14"/>
      <c r="U80" s="14"/>
      <c r="AC80" s="14"/>
      <c r="AI80" s="14"/>
      <c r="AJ80" s="12" t="n">
        <f aca="false">IF(F80=F$2,2,0)</f>
        <v>0</v>
      </c>
      <c r="AK80" s="12" t="n">
        <f aca="false">IF(G80=G$2,2,0)</f>
        <v>0</v>
      </c>
      <c r="AL80" s="12" t="n">
        <f aca="false">IF(H80=H$2,2,0)</f>
        <v>0</v>
      </c>
      <c r="AM80" s="12" t="n">
        <f aca="false">IF(I80=I$2,2,0)</f>
        <v>0</v>
      </c>
      <c r="AN80" s="12" t="n">
        <f aca="false">IF(J80=J$2,2,0)</f>
        <v>0</v>
      </c>
      <c r="AO80" s="12" t="n">
        <f aca="false">IF(K80=K$2,2,0)</f>
        <v>0</v>
      </c>
      <c r="AP80" s="12" t="n">
        <f aca="false">IF(L80=L$2,2,0)</f>
        <v>0</v>
      </c>
      <c r="AQ80" s="12" t="n">
        <f aca="false">IF(M80=M$2,2,0)</f>
        <v>0</v>
      </c>
      <c r="AR80" s="12" t="n">
        <f aca="false">IF(N80=N$2,2,0)</f>
        <v>0</v>
      </c>
      <c r="AS80" s="12" t="n">
        <f aca="false">IF(O80=O$2,2,0)</f>
        <v>0</v>
      </c>
      <c r="AT80" s="12" t="n">
        <f aca="false">IF(P80=P$2,2,0)</f>
        <v>0</v>
      </c>
      <c r="AU80" s="12" t="n">
        <f aca="false">IF(Q80=Q$2,2,0)</f>
        <v>0</v>
      </c>
      <c r="AV80" s="12" t="n">
        <f aca="false">IF(R80=R$2,2,0)</f>
        <v>0</v>
      </c>
      <c r="AW80" s="12" t="n">
        <f aca="false">IF(S80=S$2,2,0)</f>
        <v>0</v>
      </c>
      <c r="AX80" s="12" t="n">
        <f aca="false">IF(T80=T$2,2,0)</f>
        <v>0</v>
      </c>
      <c r="AY80" s="12" t="n">
        <f aca="false">IF(U80=U$2,2,0)</f>
        <v>0</v>
      </c>
      <c r="AZ80" s="12" t="n">
        <f aca="false">IF(V80=V$2,2,0)</f>
        <v>0</v>
      </c>
      <c r="BA80" s="12" t="n">
        <f aca="false">IF(W80=W$2,2,0)</f>
        <v>0</v>
      </c>
      <c r="BB80" s="12" t="n">
        <f aca="false">IF(X80=X$2,2,0)</f>
        <v>0</v>
      </c>
      <c r="BC80" s="12" t="n">
        <f aca="false">IF(Y80=Y$2,2,0)</f>
        <v>0</v>
      </c>
      <c r="BD80" s="12" t="n">
        <f aca="false">IF(Z80=Z$2,2,0)</f>
        <v>0</v>
      </c>
      <c r="BE80" s="12" t="n">
        <f aca="false">IF(AA80=AA$2,2,0)</f>
        <v>0</v>
      </c>
      <c r="BF80" s="12" t="n">
        <f aca="false">IF(AB80=AB$2,2,0)</f>
        <v>0</v>
      </c>
      <c r="BG80" s="12" t="n">
        <f aca="false">IF(AC80=AC$2,2,0)</f>
        <v>0</v>
      </c>
      <c r="BH80" s="12" t="n">
        <f aca="false">IF(AD80=AD$2,2,0)</f>
        <v>0</v>
      </c>
      <c r="BI80" s="12" t="n">
        <f aca="false">IF(AE80=AE$2,2,0)</f>
        <v>0</v>
      </c>
      <c r="BJ80" s="12" t="n">
        <f aca="false">IF(AF80=AF$2,2,0)</f>
        <v>0</v>
      </c>
      <c r="BK80" s="12" t="n">
        <f aca="false">IF(AG80=AG$2,2,0)</f>
        <v>0</v>
      </c>
      <c r="BL80" s="12" t="n">
        <f aca="false">IF(AH80=AH$2,2,0)</f>
        <v>0</v>
      </c>
      <c r="BM80" s="12" t="n">
        <f aca="false">IF(AI80=AI$2,2,0)</f>
        <v>0</v>
      </c>
      <c r="BN80" s="12" t="n">
        <f aca="false">SUM(AJ80:BM80)</f>
        <v>0</v>
      </c>
      <c r="BO80" s="13" t="n">
        <f aca="false">BN80/60</f>
        <v>0</v>
      </c>
      <c r="BP80" s="15"/>
      <c r="BQ80" s="15"/>
      <c r="BR80" s="15"/>
      <c r="BS80" s="15"/>
      <c r="BT80" s="15"/>
      <c r="BU80" s="15"/>
      <c r="BV80" s="15"/>
      <c r="BW80" s="15"/>
      <c r="BX80" s="15"/>
      <c r="BY80" s="12" t="n">
        <f aca="false">BN80+SUM(BP80:BX80)</f>
        <v>0</v>
      </c>
      <c r="BZ80" s="12" t="n">
        <f aca="false">VLOOKUP(BY80,Conversion!A:B,2,FALSE())</f>
        <v>0</v>
      </c>
      <c r="CA80" s="13" t="n">
        <f aca="false">BY80/84</f>
        <v>0</v>
      </c>
      <c r="CB80" s="0"/>
      <c r="CC80" s="0"/>
      <c r="CD80" s="2" t="e">
        <f aca="false">NA()</f>
        <v>#N/A</v>
      </c>
      <c r="CE80" s="2" t="e">
        <f aca="false">IF(AND(CD80&gt;=65,BZ80&lt;65),"X","")</f>
        <v>#N/A</v>
      </c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M81" s="14"/>
      <c r="U81" s="14"/>
      <c r="AC81" s="14"/>
      <c r="AI81" s="14"/>
      <c r="AJ81" s="12" t="n">
        <f aca="false">IF(F81=F$2,2,0)</f>
        <v>0</v>
      </c>
      <c r="AK81" s="12" t="n">
        <f aca="false">IF(G81=G$2,2,0)</f>
        <v>0</v>
      </c>
      <c r="AL81" s="12" t="n">
        <f aca="false">IF(H81=H$2,2,0)</f>
        <v>0</v>
      </c>
      <c r="AM81" s="12" t="n">
        <f aca="false">IF(I81=I$2,2,0)</f>
        <v>0</v>
      </c>
      <c r="AN81" s="12" t="n">
        <f aca="false">IF(J81=J$2,2,0)</f>
        <v>0</v>
      </c>
      <c r="AO81" s="12" t="n">
        <f aca="false">IF(K81=K$2,2,0)</f>
        <v>0</v>
      </c>
      <c r="AP81" s="12" t="n">
        <f aca="false">IF(L81=L$2,2,0)</f>
        <v>0</v>
      </c>
      <c r="AQ81" s="12" t="n">
        <f aca="false">IF(M81=M$2,2,0)</f>
        <v>0</v>
      </c>
      <c r="AR81" s="12" t="n">
        <f aca="false">IF(N81=N$2,2,0)</f>
        <v>0</v>
      </c>
      <c r="AS81" s="12" t="n">
        <f aca="false">IF(O81=O$2,2,0)</f>
        <v>0</v>
      </c>
      <c r="AT81" s="12" t="n">
        <f aca="false">IF(P81=P$2,2,0)</f>
        <v>0</v>
      </c>
      <c r="AU81" s="12" t="n">
        <f aca="false">IF(Q81=Q$2,2,0)</f>
        <v>0</v>
      </c>
      <c r="AV81" s="12" t="n">
        <f aca="false">IF(R81=R$2,2,0)</f>
        <v>0</v>
      </c>
      <c r="AW81" s="12" t="n">
        <f aca="false">IF(S81=S$2,2,0)</f>
        <v>0</v>
      </c>
      <c r="AX81" s="12" t="n">
        <f aca="false">IF(T81=T$2,2,0)</f>
        <v>0</v>
      </c>
      <c r="AY81" s="12" t="n">
        <f aca="false">IF(U81=U$2,2,0)</f>
        <v>0</v>
      </c>
      <c r="AZ81" s="12" t="n">
        <f aca="false">IF(V81=V$2,2,0)</f>
        <v>0</v>
      </c>
      <c r="BA81" s="12" t="n">
        <f aca="false">IF(W81=W$2,2,0)</f>
        <v>0</v>
      </c>
      <c r="BB81" s="12" t="n">
        <f aca="false">IF(X81=X$2,2,0)</f>
        <v>0</v>
      </c>
      <c r="BC81" s="12" t="n">
        <f aca="false">IF(Y81=Y$2,2,0)</f>
        <v>0</v>
      </c>
      <c r="BD81" s="12" t="n">
        <f aca="false">IF(Z81=Z$2,2,0)</f>
        <v>0</v>
      </c>
      <c r="BE81" s="12" t="n">
        <f aca="false">IF(AA81=AA$2,2,0)</f>
        <v>0</v>
      </c>
      <c r="BF81" s="12" t="n">
        <f aca="false">IF(AB81=AB$2,2,0)</f>
        <v>0</v>
      </c>
      <c r="BG81" s="12" t="n">
        <f aca="false">IF(AC81=AC$2,2,0)</f>
        <v>0</v>
      </c>
      <c r="BH81" s="12" t="n">
        <f aca="false">IF(AD81=AD$2,2,0)</f>
        <v>0</v>
      </c>
      <c r="BI81" s="12" t="n">
        <f aca="false">IF(AE81=AE$2,2,0)</f>
        <v>0</v>
      </c>
      <c r="BJ81" s="12" t="n">
        <f aca="false">IF(AF81=AF$2,2,0)</f>
        <v>0</v>
      </c>
      <c r="BK81" s="12" t="n">
        <f aca="false">IF(AG81=AG$2,2,0)</f>
        <v>0</v>
      </c>
      <c r="BL81" s="12" t="n">
        <f aca="false">IF(AH81=AH$2,2,0)</f>
        <v>0</v>
      </c>
      <c r="BM81" s="12" t="n">
        <f aca="false">IF(AI81=AI$2,2,0)</f>
        <v>0</v>
      </c>
      <c r="BN81" s="12" t="n">
        <f aca="false">SUM(AJ81:BM81)</f>
        <v>0</v>
      </c>
      <c r="BO81" s="13" t="n">
        <f aca="false">BN81/60</f>
        <v>0</v>
      </c>
      <c r="BP81" s="15"/>
      <c r="BQ81" s="15"/>
      <c r="BR81" s="15"/>
      <c r="BS81" s="15"/>
      <c r="BT81" s="15"/>
      <c r="BU81" s="15"/>
      <c r="BV81" s="15"/>
      <c r="BW81" s="15"/>
      <c r="BX81" s="15"/>
      <c r="BY81" s="12" t="n">
        <f aca="false">BN81+SUM(BP81:BX81)</f>
        <v>0</v>
      </c>
      <c r="BZ81" s="12" t="n">
        <f aca="false">VLOOKUP(BY81,Conversion!A:B,2,FALSE())</f>
        <v>0</v>
      </c>
      <c r="CA81" s="13" t="n">
        <f aca="false">BY81/84</f>
        <v>0</v>
      </c>
      <c r="CB81" s="0"/>
      <c r="CC81" s="0"/>
      <c r="CD81" s="2" t="e">
        <f aca="false">NA()</f>
        <v>#N/A</v>
      </c>
      <c r="CE81" s="2" t="e">
        <f aca="false">IF(AND(CD81&gt;=65,BZ81&lt;65),"X","")</f>
        <v>#N/A</v>
      </c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M82" s="14"/>
      <c r="U82" s="14"/>
      <c r="AC82" s="14"/>
      <c r="AI82" s="14"/>
      <c r="AJ82" s="12" t="n">
        <f aca="false">IF(F82=F$2,2,0)</f>
        <v>0</v>
      </c>
      <c r="AK82" s="12" t="n">
        <f aca="false">IF(G82=G$2,2,0)</f>
        <v>0</v>
      </c>
      <c r="AL82" s="12" t="n">
        <f aca="false">IF(H82=H$2,2,0)</f>
        <v>0</v>
      </c>
      <c r="AM82" s="12" t="n">
        <f aca="false">IF(I82=I$2,2,0)</f>
        <v>0</v>
      </c>
      <c r="AN82" s="12" t="n">
        <f aca="false">IF(J82=J$2,2,0)</f>
        <v>0</v>
      </c>
      <c r="AO82" s="12" t="n">
        <f aca="false">IF(K82=K$2,2,0)</f>
        <v>0</v>
      </c>
      <c r="AP82" s="12" t="n">
        <f aca="false">IF(L82=L$2,2,0)</f>
        <v>0</v>
      </c>
      <c r="AQ82" s="12" t="n">
        <f aca="false">IF(M82=M$2,2,0)</f>
        <v>0</v>
      </c>
      <c r="AR82" s="12" t="n">
        <f aca="false">IF(N82=N$2,2,0)</f>
        <v>0</v>
      </c>
      <c r="AS82" s="12" t="n">
        <f aca="false">IF(O82=O$2,2,0)</f>
        <v>0</v>
      </c>
      <c r="AT82" s="12" t="n">
        <f aca="false">IF(P82=P$2,2,0)</f>
        <v>0</v>
      </c>
      <c r="AU82" s="12" t="n">
        <f aca="false">IF(Q82=Q$2,2,0)</f>
        <v>0</v>
      </c>
      <c r="AV82" s="12" t="n">
        <f aca="false">IF(R82=R$2,2,0)</f>
        <v>0</v>
      </c>
      <c r="AW82" s="12" t="n">
        <f aca="false">IF(S82=S$2,2,0)</f>
        <v>0</v>
      </c>
      <c r="AX82" s="12" t="n">
        <f aca="false">IF(T82=T$2,2,0)</f>
        <v>0</v>
      </c>
      <c r="AY82" s="12" t="n">
        <f aca="false">IF(U82=U$2,2,0)</f>
        <v>0</v>
      </c>
      <c r="AZ82" s="12" t="n">
        <f aca="false">IF(V82=V$2,2,0)</f>
        <v>0</v>
      </c>
      <c r="BA82" s="12" t="n">
        <f aca="false">IF(W82=W$2,2,0)</f>
        <v>0</v>
      </c>
      <c r="BB82" s="12" t="n">
        <f aca="false">IF(X82=X$2,2,0)</f>
        <v>0</v>
      </c>
      <c r="BC82" s="12" t="n">
        <f aca="false">IF(Y82=Y$2,2,0)</f>
        <v>0</v>
      </c>
      <c r="BD82" s="12" t="n">
        <f aca="false">IF(Z82=Z$2,2,0)</f>
        <v>0</v>
      </c>
      <c r="BE82" s="12" t="n">
        <f aca="false">IF(AA82=AA$2,2,0)</f>
        <v>0</v>
      </c>
      <c r="BF82" s="12" t="n">
        <f aca="false">IF(AB82=AB$2,2,0)</f>
        <v>0</v>
      </c>
      <c r="BG82" s="12" t="n">
        <f aca="false">IF(AC82=AC$2,2,0)</f>
        <v>0</v>
      </c>
      <c r="BH82" s="12" t="n">
        <f aca="false">IF(AD82=AD$2,2,0)</f>
        <v>0</v>
      </c>
      <c r="BI82" s="12" t="n">
        <f aca="false">IF(AE82=AE$2,2,0)</f>
        <v>0</v>
      </c>
      <c r="BJ82" s="12" t="n">
        <f aca="false">IF(AF82=AF$2,2,0)</f>
        <v>0</v>
      </c>
      <c r="BK82" s="12" t="n">
        <f aca="false">IF(AG82=AG$2,2,0)</f>
        <v>0</v>
      </c>
      <c r="BL82" s="12" t="n">
        <f aca="false">IF(AH82=AH$2,2,0)</f>
        <v>0</v>
      </c>
      <c r="BM82" s="12" t="n">
        <f aca="false">IF(AI82=AI$2,2,0)</f>
        <v>0</v>
      </c>
      <c r="BN82" s="12" t="n">
        <f aca="false">SUM(AJ82:BM82)</f>
        <v>0</v>
      </c>
      <c r="BO82" s="13" t="n">
        <f aca="false">BN82/60</f>
        <v>0</v>
      </c>
      <c r="BP82" s="15"/>
      <c r="BQ82" s="15"/>
      <c r="BR82" s="15"/>
      <c r="BS82" s="15"/>
      <c r="BT82" s="15"/>
      <c r="BU82" s="15"/>
      <c r="BV82" s="15"/>
      <c r="BW82" s="15"/>
      <c r="BX82" s="15"/>
      <c r="BY82" s="12" t="n">
        <f aca="false">BN82+SUM(BP82:BX82)</f>
        <v>0</v>
      </c>
      <c r="BZ82" s="12" t="n">
        <f aca="false">VLOOKUP(BY82,Conversion!A:B,2,FALSE())</f>
        <v>0</v>
      </c>
      <c r="CA82" s="13" t="n">
        <f aca="false">BY82/84</f>
        <v>0</v>
      </c>
      <c r="CB82" s="0"/>
      <c r="CC82" s="0"/>
      <c r="CD82" s="2" t="e">
        <f aca="false">NA()</f>
        <v>#N/A</v>
      </c>
      <c r="CE82" s="2" t="e">
        <f aca="false">IF(AND(CD82&gt;=65,BZ82&lt;65),"X","")</f>
        <v>#N/A</v>
      </c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M83" s="14"/>
      <c r="U83" s="14"/>
      <c r="AC83" s="14"/>
      <c r="AI83" s="14"/>
      <c r="AJ83" s="12" t="n">
        <f aca="false">IF(F83=F$2,2,0)</f>
        <v>0</v>
      </c>
      <c r="AK83" s="12" t="n">
        <f aca="false">IF(G83=G$2,2,0)</f>
        <v>0</v>
      </c>
      <c r="AL83" s="12" t="n">
        <f aca="false">IF(H83=H$2,2,0)</f>
        <v>0</v>
      </c>
      <c r="AM83" s="12" t="n">
        <f aca="false">IF(I83=I$2,2,0)</f>
        <v>0</v>
      </c>
      <c r="AN83" s="12" t="n">
        <f aca="false">IF(J83=J$2,2,0)</f>
        <v>0</v>
      </c>
      <c r="AO83" s="12" t="n">
        <f aca="false">IF(K83=K$2,2,0)</f>
        <v>0</v>
      </c>
      <c r="AP83" s="12" t="n">
        <f aca="false">IF(L83=L$2,2,0)</f>
        <v>0</v>
      </c>
      <c r="AQ83" s="12" t="n">
        <f aca="false">IF(M83=M$2,2,0)</f>
        <v>0</v>
      </c>
      <c r="AR83" s="12" t="n">
        <f aca="false">IF(N83=N$2,2,0)</f>
        <v>0</v>
      </c>
      <c r="AS83" s="12" t="n">
        <f aca="false">IF(O83=O$2,2,0)</f>
        <v>0</v>
      </c>
      <c r="AT83" s="12" t="n">
        <f aca="false">IF(P83=P$2,2,0)</f>
        <v>0</v>
      </c>
      <c r="AU83" s="12" t="n">
        <f aca="false">IF(Q83=Q$2,2,0)</f>
        <v>0</v>
      </c>
      <c r="AV83" s="12" t="n">
        <f aca="false">IF(R83=R$2,2,0)</f>
        <v>0</v>
      </c>
      <c r="AW83" s="12" t="n">
        <f aca="false">IF(S83=S$2,2,0)</f>
        <v>0</v>
      </c>
      <c r="AX83" s="12" t="n">
        <f aca="false">IF(T83=T$2,2,0)</f>
        <v>0</v>
      </c>
      <c r="AY83" s="12" t="n">
        <f aca="false">IF(U83=U$2,2,0)</f>
        <v>0</v>
      </c>
      <c r="AZ83" s="12" t="n">
        <f aca="false">IF(V83=V$2,2,0)</f>
        <v>0</v>
      </c>
      <c r="BA83" s="12" t="n">
        <f aca="false">IF(W83=W$2,2,0)</f>
        <v>0</v>
      </c>
      <c r="BB83" s="12" t="n">
        <f aca="false">IF(X83=X$2,2,0)</f>
        <v>0</v>
      </c>
      <c r="BC83" s="12" t="n">
        <f aca="false">IF(Y83=Y$2,2,0)</f>
        <v>0</v>
      </c>
      <c r="BD83" s="12" t="n">
        <f aca="false">IF(Z83=Z$2,2,0)</f>
        <v>0</v>
      </c>
      <c r="BE83" s="12" t="n">
        <f aca="false">IF(AA83=AA$2,2,0)</f>
        <v>0</v>
      </c>
      <c r="BF83" s="12" t="n">
        <f aca="false">IF(AB83=AB$2,2,0)</f>
        <v>0</v>
      </c>
      <c r="BG83" s="12" t="n">
        <f aca="false">IF(AC83=AC$2,2,0)</f>
        <v>0</v>
      </c>
      <c r="BH83" s="12" t="n">
        <f aca="false">IF(AD83=AD$2,2,0)</f>
        <v>0</v>
      </c>
      <c r="BI83" s="12" t="n">
        <f aca="false">IF(AE83=AE$2,2,0)</f>
        <v>0</v>
      </c>
      <c r="BJ83" s="12" t="n">
        <f aca="false">IF(AF83=AF$2,2,0)</f>
        <v>0</v>
      </c>
      <c r="BK83" s="12" t="n">
        <f aca="false">IF(AG83=AG$2,2,0)</f>
        <v>0</v>
      </c>
      <c r="BL83" s="12" t="n">
        <f aca="false">IF(AH83=AH$2,2,0)</f>
        <v>0</v>
      </c>
      <c r="BM83" s="12" t="n">
        <f aca="false">IF(AI83=AI$2,2,0)</f>
        <v>0</v>
      </c>
      <c r="BN83" s="12" t="n">
        <f aca="false">SUM(AJ83:BM83)</f>
        <v>0</v>
      </c>
      <c r="BO83" s="13" t="n">
        <f aca="false">BN83/60</f>
        <v>0</v>
      </c>
      <c r="BP83" s="15"/>
      <c r="BQ83" s="15"/>
      <c r="BR83" s="15"/>
      <c r="BS83" s="15"/>
      <c r="BT83" s="15"/>
      <c r="BU83" s="15"/>
      <c r="BV83" s="15"/>
      <c r="BW83" s="15"/>
      <c r="BX83" s="15"/>
      <c r="BY83" s="12" t="n">
        <f aca="false">BN83+SUM(BP83:BX83)</f>
        <v>0</v>
      </c>
      <c r="BZ83" s="12" t="n">
        <f aca="false">VLOOKUP(BY83,Conversion!A:B,2,FALSE())</f>
        <v>0</v>
      </c>
      <c r="CA83" s="13" t="n">
        <f aca="false">BY83/84</f>
        <v>0</v>
      </c>
      <c r="CB83" s="0"/>
      <c r="CC83" s="0"/>
      <c r="CD83" s="2" t="e">
        <f aca="false">NA()</f>
        <v>#N/A</v>
      </c>
      <c r="CE83" s="2" t="e">
        <f aca="false">IF(AND(CD83&gt;=65,BZ83&lt;65),"X","")</f>
        <v>#N/A</v>
      </c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M84" s="14"/>
      <c r="U84" s="14"/>
      <c r="AC84" s="14"/>
      <c r="AI84" s="14"/>
      <c r="AJ84" s="12" t="n">
        <f aca="false">IF(F84=F$2,2,0)</f>
        <v>0</v>
      </c>
      <c r="AK84" s="12" t="n">
        <f aca="false">IF(G84=G$2,2,0)</f>
        <v>0</v>
      </c>
      <c r="AL84" s="12" t="n">
        <f aca="false">IF(H84=H$2,2,0)</f>
        <v>0</v>
      </c>
      <c r="AM84" s="12" t="n">
        <f aca="false">IF(I84=I$2,2,0)</f>
        <v>0</v>
      </c>
      <c r="AN84" s="12" t="n">
        <f aca="false">IF(J84=J$2,2,0)</f>
        <v>0</v>
      </c>
      <c r="AO84" s="12" t="n">
        <f aca="false">IF(K84=K$2,2,0)</f>
        <v>0</v>
      </c>
      <c r="AP84" s="12" t="n">
        <f aca="false">IF(L84=L$2,2,0)</f>
        <v>0</v>
      </c>
      <c r="AQ84" s="12" t="n">
        <f aca="false">IF(M84=M$2,2,0)</f>
        <v>0</v>
      </c>
      <c r="AR84" s="12" t="n">
        <f aca="false">IF(N84=N$2,2,0)</f>
        <v>0</v>
      </c>
      <c r="AS84" s="12" t="n">
        <f aca="false">IF(O84=O$2,2,0)</f>
        <v>0</v>
      </c>
      <c r="AT84" s="12" t="n">
        <f aca="false">IF(P84=P$2,2,0)</f>
        <v>0</v>
      </c>
      <c r="AU84" s="12" t="n">
        <f aca="false">IF(Q84=Q$2,2,0)</f>
        <v>0</v>
      </c>
      <c r="AV84" s="12" t="n">
        <f aca="false">IF(R84=R$2,2,0)</f>
        <v>0</v>
      </c>
      <c r="AW84" s="12" t="n">
        <f aca="false">IF(S84=S$2,2,0)</f>
        <v>0</v>
      </c>
      <c r="AX84" s="12" t="n">
        <f aca="false">IF(T84=T$2,2,0)</f>
        <v>0</v>
      </c>
      <c r="AY84" s="12" t="n">
        <f aca="false">IF(U84=U$2,2,0)</f>
        <v>0</v>
      </c>
      <c r="AZ84" s="12" t="n">
        <f aca="false">IF(V84=V$2,2,0)</f>
        <v>0</v>
      </c>
      <c r="BA84" s="12" t="n">
        <f aca="false">IF(W84=W$2,2,0)</f>
        <v>0</v>
      </c>
      <c r="BB84" s="12" t="n">
        <f aca="false">IF(X84=X$2,2,0)</f>
        <v>0</v>
      </c>
      <c r="BC84" s="12" t="n">
        <f aca="false">IF(Y84=Y$2,2,0)</f>
        <v>0</v>
      </c>
      <c r="BD84" s="12" t="n">
        <f aca="false">IF(Z84=Z$2,2,0)</f>
        <v>0</v>
      </c>
      <c r="BE84" s="12" t="n">
        <f aca="false">IF(AA84=AA$2,2,0)</f>
        <v>0</v>
      </c>
      <c r="BF84" s="12" t="n">
        <f aca="false">IF(AB84=AB$2,2,0)</f>
        <v>0</v>
      </c>
      <c r="BG84" s="12" t="n">
        <f aca="false">IF(AC84=AC$2,2,0)</f>
        <v>0</v>
      </c>
      <c r="BH84" s="12" t="n">
        <f aca="false">IF(AD84=AD$2,2,0)</f>
        <v>0</v>
      </c>
      <c r="BI84" s="12" t="n">
        <f aca="false">IF(AE84=AE$2,2,0)</f>
        <v>0</v>
      </c>
      <c r="BJ84" s="12" t="n">
        <f aca="false">IF(AF84=AF$2,2,0)</f>
        <v>0</v>
      </c>
      <c r="BK84" s="12" t="n">
        <f aca="false">IF(AG84=AG$2,2,0)</f>
        <v>0</v>
      </c>
      <c r="BL84" s="12" t="n">
        <f aca="false">IF(AH84=AH$2,2,0)</f>
        <v>0</v>
      </c>
      <c r="BM84" s="12" t="n">
        <f aca="false">IF(AI84=AI$2,2,0)</f>
        <v>0</v>
      </c>
      <c r="BN84" s="12" t="n">
        <f aca="false">SUM(AJ84:BM84)</f>
        <v>0</v>
      </c>
      <c r="BO84" s="13" t="n">
        <f aca="false">BN84/60</f>
        <v>0</v>
      </c>
      <c r="BP84" s="15"/>
      <c r="BQ84" s="15"/>
      <c r="BR84" s="15"/>
      <c r="BS84" s="15"/>
      <c r="BT84" s="15"/>
      <c r="BU84" s="15"/>
      <c r="BV84" s="15"/>
      <c r="BW84" s="15"/>
      <c r="BX84" s="15"/>
      <c r="BY84" s="12" t="n">
        <f aca="false">BN84+SUM(BP84:BX84)</f>
        <v>0</v>
      </c>
      <c r="BZ84" s="12" t="n">
        <f aca="false">VLOOKUP(BY84,Conversion!A:B,2,FALSE())</f>
        <v>0</v>
      </c>
      <c r="CA84" s="13" t="n">
        <f aca="false">BY84/84</f>
        <v>0</v>
      </c>
      <c r="CB84" s="0"/>
      <c r="CC84" s="0"/>
      <c r="CD84" s="2" t="e">
        <f aca="false">NA()</f>
        <v>#N/A</v>
      </c>
      <c r="CE84" s="2" t="e">
        <f aca="false">IF(AND(CD84&gt;=65,BZ84&lt;65),"X","")</f>
        <v>#N/A</v>
      </c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M85" s="14"/>
      <c r="U85" s="14"/>
      <c r="AC85" s="14"/>
      <c r="AI85" s="14"/>
      <c r="AJ85" s="12" t="n">
        <f aca="false">IF(F85=F$2,2,0)</f>
        <v>0</v>
      </c>
      <c r="AK85" s="12" t="n">
        <f aca="false">IF(G85=G$2,2,0)</f>
        <v>0</v>
      </c>
      <c r="AL85" s="12" t="n">
        <f aca="false">IF(H85=H$2,2,0)</f>
        <v>0</v>
      </c>
      <c r="AM85" s="12" t="n">
        <f aca="false">IF(I85=I$2,2,0)</f>
        <v>0</v>
      </c>
      <c r="AN85" s="12" t="n">
        <f aca="false">IF(J85=J$2,2,0)</f>
        <v>0</v>
      </c>
      <c r="AO85" s="12" t="n">
        <f aca="false">IF(K85=K$2,2,0)</f>
        <v>0</v>
      </c>
      <c r="AP85" s="12" t="n">
        <f aca="false">IF(L85=L$2,2,0)</f>
        <v>0</v>
      </c>
      <c r="AQ85" s="12" t="n">
        <f aca="false">IF(M85=M$2,2,0)</f>
        <v>0</v>
      </c>
      <c r="AR85" s="12" t="n">
        <f aca="false">IF(N85=N$2,2,0)</f>
        <v>0</v>
      </c>
      <c r="AS85" s="12" t="n">
        <f aca="false">IF(O85=O$2,2,0)</f>
        <v>0</v>
      </c>
      <c r="AT85" s="12" t="n">
        <f aca="false">IF(P85=P$2,2,0)</f>
        <v>0</v>
      </c>
      <c r="AU85" s="12" t="n">
        <f aca="false">IF(Q85=Q$2,2,0)</f>
        <v>0</v>
      </c>
      <c r="AV85" s="12" t="n">
        <f aca="false">IF(R85=R$2,2,0)</f>
        <v>0</v>
      </c>
      <c r="AW85" s="12" t="n">
        <f aca="false">IF(S85=S$2,2,0)</f>
        <v>0</v>
      </c>
      <c r="AX85" s="12" t="n">
        <f aca="false">IF(T85=T$2,2,0)</f>
        <v>0</v>
      </c>
      <c r="AY85" s="12" t="n">
        <f aca="false">IF(U85=U$2,2,0)</f>
        <v>0</v>
      </c>
      <c r="AZ85" s="12" t="n">
        <f aca="false">IF(V85=V$2,2,0)</f>
        <v>0</v>
      </c>
      <c r="BA85" s="12" t="n">
        <f aca="false">IF(W85=W$2,2,0)</f>
        <v>0</v>
      </c>
      <c r="BB85" s="12" t="n">
        <f aca="false">IF(X85=X$2,2,0)</f>
        <v>0</v>
      </c>
      <c r="BC85" s="12" t="n">
        <f aca="false">IF(Y85=Y$2,2,0)</f>
        <v>0</v>
      </c>
      <c r="BD85" s="12" t="n">
        <f aca="false">IF(Z85=Z$2,2,0)</f>
        <v>0</v>
      </c>
      <c r="BE85" s="12" t="n">
        <f aca="false">IF(AA85=AA$2,2,0)</f>
        <v>0</v>
      </c>
      <c r="BF85" s="12" t="n">
        <f aca="false">IF(AB85=AB$2,2,0)</f>
        <v>0</v>
      </c>
      <c r="BG85" s="12" t="n">
        <f aca="false">IF(AC85=AC$2,2,0)</f>
        <v>0</v>
      </c>
      <c r="BH85" s="12" t="n">
        <f aca="false">IF(AD85=AD$2,2,0)</f>
        <v>0</v>
      </c>
      <c r="BI85" s="12" t="n">
        <f aca="false">IF(AE85=AE$2,2,0)</f>
        <v>0</v>
      </c>
      <c r="BJ85" s="12" t="n">
        <f aca="false">IF(AF85=AF$2,2,0)</f>
        <v>0</v>
      </c>
      <c r="BK85" s="12" t="n">
        <f aca="false">IF(AG85=AG$2,2,0)</f>
        <v>0</v>
      </c>
      <c r="BL85" s="12" t="n">
        <f aca="false">IF(AH85=AH$2,2,0)</f>
        <v>0</v>
      </c>
      <c r="BM85" s="12" t="n">
        <f aca="false">IF(AI85=AI$2,2,0)</f>
        <v>0</v>
      </c>
      <c r="BN85" s="12" t="n">
        <f aca="false">SUM(AJ85:BM85)</f>
        <v>0</v>
      </c>
      <c r="BO85" s="13" t="n">
        <f aca="false">BN85/60</f>
        <v>0</v>
      </c>
      <c r="BP85" s="15"/>
      <c r="BQ85" s="15"/>
      <c r="BR85" s="15"/>
      <c r="BS85" s="15"/>
      <c r="BT85" s="15"/>
      <c r="BU85" s="15"/>
      <c r="BV85" s="15"/>
      <c r="BW85" s="15"/>
      <c r="BX85" s="15"/>
      <c r="BY85" s="12" t="n">
        <f aca="false">BN85+SUM(BP85:BX85)</f>
        <v>0</v>
      </c>
      <c r="BZ85" s="12" t="n">
        <f aca="false">VLOOKUP(BY85,Conversion!A:B,2,FALSE())</f>
        <v>0</v>
      </c>
      <c r="CA85" s="13" t="n">
        <f aca="false">BY85/84</f>
        <v>0</v>
      </c>
      <c r="CB85" s="0"/>
      <c r="CC85" s="0"/>
      <c r="CD85" s="2" t="e">
        <f aca="false">NA()</f>
        <v>#N/A</v>
      </c>
      <c r="CE85" s="2" t="e">
        <f aca="false">IF(AND(CD85&gt;=65,BZ85&lt;65),"X","")</f>
        <v>#N/A</v>
      </c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M86" s="14"/>
      <c r="U86" s="14"/>
      <c r="AC86" s="14"/>
      <c r="AI86" s="14"/>
      <c r="AJ86" s="12" t="n">
        <f aca="false">IF(F86=F$2,2,0)</f>
        <v>0</v>
      </c>
      <c r="AK86" s="12" t="n">
        <f aca="false">IF(G86=G$2,2,0)</f>
        <v>0</v>
      </c>
      <c r="AL86" s="12" t="n">
        <f aca="false">IF(H86=H$2,2,0)</f>
        <v>0</v>
      </c>
      <c r="AM86" s="12" t="n">
        <f aca="false">IF(I86=I$2,2,0)</f>
        <v>0</v>
      </c>
      <c r="AN86" s="12" t="n">
        <f aca="false">IF(J86=J$2,2,0)</f>
        <v>0</v>
      </c>
      <c r="AO86" s="12" t="n">
        <f aca="false">IF(K86=K$2,2,0)</f>
        <v>0</v>
      </c>
      <c r="AP86" s="12" t="n">
        <f aca="false">IF(L86=L$2,2,0)</f>
        <v>0</v>
      </c>
      <c r="AQ86" s="12" t="n">
        <f aca="false">IF(M86=M$2,2,0)</f>
        <v>0</v>
      </c>
      <c r="AR86" s="12" t="n">
        <f aca="false">IF(N86=N$2,2,0)</f>
        <v>0</v>
      </c>
      <c r="AS86" s="12" t="n">
        <f aca="false">IF(O86=O$2,2,0)</f>
        <v>0</v>
      </c>
      <c r="AT86" s="12" t="n">
        <f aca="false">IF(P86=P$2,2,0)</f>
        <v>0</v>
      </c>
      <c r="AU86" s="12" t="n">
        <f aca="false">IF(Q86=Q$2,2,0)</f>
        <v>0</v>
      </c>
      <c r="AV86" s="12" t="n">
        <f aca="false">IF(R86=R$2,2,0)</f>
        <v>0</v>
      </c>
      <c r="AW86" s="12" t="n">
        <f aca="false">IF(S86=S$2,2,0)</f>
        <v>0</v>
      </c>
      <c r="AX86" s="12" t="n">
        <f aca="false">IF(T86=T$2,2,0)</f>
        <v>0</v>
      </c>
      <c r="AY86" s="12" t="n">
        <f aca="false">IF(U86=U$2,2,0)</f>
        <v>0</v>
      </c>
      <c r="AZ86" s="12" t="n">
        <f aca="false">IF(V86=V$2,2,0)</f>
        <v>0</v>
      </c>
      <c r="BA86" s="12" t="n">
        <f aca="false">IF(W86=W$2,2,0)</f>
        <v>0</v>
      </c>
      <c r="BB86" s="12" t="n">
        <f aca="false">IF(X86=X$2,2,0)</f>
        <v>0</v>
      </c>
      <c r="BC86" s="12" t="n">
        <f aca="false">IF(Y86=Y$2,2,0)</f>
        <v>0</v>
      </c>
      <c r="BD86" s="12" t="n">
        <f aca="false">IF(Z86=Z$2,2,0)</f>
        <v>0</v>
      </c>
      <c r="BE86" s="12" t="n">
        <f aca="false">IF(AA86=AA$2,2,0)</f>
        <v>0</v>
      </c>
      <c r="BF86" s="12" t="n">
        <f aca="false">IF(AB86=AB$2,2,0)</f>
        <v>0</v>
      </c>
      <c r="BG86" s="12" t="n">
        <f aca="false">IF(AC86=AC$2,2,0)</f>
        <v>0</v>
      </c>
      <c r="BH86" s="12" t="n">
        <f aca="false">IF(AD86=AD$2,2,0)</f>
        <v>0</v>
      </c>
      <c r="BI86" s="12" t="n">
        <f aca="false">IF(AE86=AE$2,2,0)</f>
        <v>0</v>
      </c>
      <c r="BJ86" s="12" t="n">
        <f aca="false">IF(AF86=AF$2,2,0)</f>
        <v>0</v>
      </c>
      <c r="BK86" s="12" t="n">
        <f aca="false">IF(AG86=AG$2,2,0)</f>
        <v>0</v>
      </c>
      <c r="BL86" s="12" t="n">
        <f aca="false">IF(AH86=AH$2,2,0)</f>
        <v>0</v>
      </c>
      <c r="BM86" s="12" t="n">
        <f aca="false">IF(AI86=AI$2,2,0)</f>
        <v>0</v>
      </c>
      <c r="BN86" s="12" t="n">
        <f aca="false">SUM(AJ86:BM86)</f>
        <v>0</v>
      </c>
      <c r="BO86" s="13" t="n">
        <f aca="false">BN86/60</f>
        <v>0</v>
      </c>
      <c r="BP86" s="15"/>
      <c r="BQ86" s="15"/>
      <c r="BR86" s="15"/>
      <c r="BS86" s="15"/>
      <c r="BT86" s="15"/>
      <c r="BU86" s="15"/>
      <c r="BV86" s="15"/>
      <c r="BW86" s="15"/>
      <c r="BX86" s="15"/>
      <c r="BY86" s="12" t="n">
        <f aca="false">BN86+SUM(BP86:BX86)</f>
        <v>0</v>
      </c>
      <c r="BZ86" s="12" t="n">
        <f aca="false">VLOOKUP(BY86,Conversion!A:B,2,FALSE())</f>
        <v>0</v>
      </c>
      <c r="CA86" s="13" t="n">
        <f aca="false">BY86/84</f>
        <v>0</v>
      </c>
      <c r="CB86" s="0"/>
      <c r="CC86" s="0"/>
      <c r="CD86" s="2" t="e">
        <f aca="false">NA()</f>
        <v>#N/A</v>
      </c>
      <c r="CE86" s="2" t="e">
        <f aca="false">IF(AND(CD86&gt;=65,BZ86&lt;65),"X","")</f>
        <v>#N/A</v>
      </c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M87" s="14"/>
      <c r="U87" s="14"/>
      <c r="AC87" s="14"/>
      <c r="AI87" s="14"/>
      <c r="AJ87" s="12" t="n">
        <f aca="false">IF(F87=F$2,2,0)</f>
        <v>0</v>
      </c>
      <c r="AK87" s="12" t="n">
        <f aca="false">IF(G87=G$2,2,0)</f>
        <v>0</v>
      </c>
      <c r="AL87" s="12" t="n">
        <f aca="false">IF(H87=H$2,2,0)</f>
        <v>0</v>
      </c>
      <c r="AM87" s="12" t="n">
        <f aca="false">IF(I87=I$2,2,0)</f>
        <v>0</v>
      </c>
      <c r="AN87" s="12" t="n">
        <f aca="false">IF(J87=J$2,2,0)</f>
        <v>0</v>
      </c>
      <c r="AO87" s="12" t="n">
        <f aca="false">IF(K87=K$2,2,0)</f>
        <v>0</v>
      </c>
      <c r="AP87" s="12" t="n">
        <f aca="false">IF(L87=L$2,2,0)</f>
        <v>0</v>
      </c>
      <c r="AQ87" s="12" t="n">
        <f aca="false">IF(M87=M$2,2,0)</f>
        <v>0</v>
      </c>
      <c r="AR87" s="12" t="n">
        <f aca="false">IF(N87=N$2,2,0)</f>
        <v>0</v>
      </c>
      <c r="AS87" s="12" t="n">
        <f aca="false">IF(O87=O$2,2,0)</f>
        <v>0</v>
      </c>
      <c r="AT87" s="12" t="n">
        <f aca="false">IF(P87=P$2,2,0)</f>
        <v>0</v>
      </c>
      <c r="AU87" s="12" t="n">
        <f aca="false">IF(Q87=Q$2,2,0)</f>
        <v>0</v>
      </c>
      <c r="AV87" s="12" t="n">
        <f aca="false">IF(R87=R$2,2,0)</f>
        <v>0</v>
      </c>
      <c r="AW87" s="12" t="n">
        <f aca="false">IF(S87=S$2,2,0)</f>
        <v>0</v>
      </c>
      <c r="AX87" s="12" t="n">
        <f aca="false">IF(T87=T$2,2,0)</f>
        <v>0</v>
      </c>
      <c r="AY87" s="12" t="n">
        <f aca="false">IF(U87=U$2,2,0)</f>
        <v>0</v>
      </c>
      <c r="AZ87" s="12" t="n">
        <f aca="false">IF(V87=V$2,2,0)</f>
        <v>0</v>
      </c>
      <c r="BA87" s="12" t="n">
        <f aca="false">IF(W87=W$2,2,0)</f>
        <v>0</v>
      </c>
      <c r="BB87" s="12" t="n">
        <f aca="false">IF(X87=X$2,2,0)</f>
        <v>0</v>
      </c>
      <c r="BC87" s="12" t="n">
        <f aca="false">IF(Y87=Y$2,2,0)</f>
        <v>0</v>
      </c>
      <c r="BD87" s="12" t="n">
        <f aca="false">IF(Z87=Z$2,2,0)</f>
        <v>0</v>
      </c>
      <c r="BE87" s="12" t="n">
        <f aca="false">IF(AA87=AA$2,2,0)</f>
        <v>0</v>
      </c>
      <c r="BF87" s="12" t="n">
        <f aca="false">IF(AB87=AB$2,2,0)</f>
        <v>0</v>
      </c>
      <c r="BG87" s="12" t="n">
        <f aca="false">IF(AC87=AC$2,2,0)</f>
        <v>0</v>
      </c>
      <c r="BH87" s="12" t="n">
        <f aca="false">IF(AD87=AD$2,2,0)</f>
        <v>0</v>
      </c>
      <c r="BI87" s="12" t="n">
        <f aca="false">IF(AE87=AE$2,2,0)</f>
        <v>0</v>
      </c>
      <c r="BJ87" s="12" t="n">
        <f aca="false">IF(AF87=AF$2,2,0)</f>
        <v>0</v>
      </c>
      <c r="BK87" s="12" t="n">
        <f aca="false">IF(AG87=AG$2,2,0)</f>
        <v>0</v>
      </c>
      <c r="BL87" s="12" t="n">
        <f aca="false">IF(AH87=AH$2,2,0)</f>
        <v>0</v>
      </c>
      <c r="BM87" s="12" t="n">
        <f aca="false">IF(AI87=AI$2,2,0)</f>
        <v>0</v>
      </c>
      <c r="BN87" s="12" t="n">
        <f aca="false">SUM(AJ87:BM87)</f>
        <v>0</v>
      </c>
      <c r="BO87" s="13" t="n">
        <f aca="false">BN87/60</f>
        <v>0</v>
      </c>
      <c r="BP87" s="15"/>
      <c r="BQ87" s="15"/>
      <c r="BR87" s="15"/>
      <c r="BS87" s="15"/>
      <c r="BT87" s="15"/>
      <c r="BU87" s="15"/>
      <c r="BV87" s="15"/>
      <c r="BW87" s="15"/>
      <c r="BX87" s="15"/>
      <c r="BY87" s="12" t="n">
        <f aca="false">BN87+SUM(BP87:BX87)</f>
        <v>0</v>
      </c>
      <c r="BZ87" s="12" t="n">
        <f aca="false">VLOOKUP(BY87,Conversion!A:B,2,FALSE())</f>
        <v>0</v>
      </c>
      <c r="CA87" s="13" t="n">
        <f aca="false">BY87/84</f>
        <v>0</v>
      </c>
      <c r="CB87" s="0"/>
      <c r="CC87" s="0"/>
      <c r="CD87" s="2" t="e">
        <f aca="false">NA()</f>
        <v>#N/A</v>
      </c>
      <c r="CE87" s="2" t="e">
        <f aca="false">IF(AND(CD87&gt;=65,BZ87&lt;65),"X","")</f>
        <v>#N/A</v>
      </c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M88" s="14"/>
      <c r="U88" s="14"/>
      <c r="AC88" s="14"/>
      <c r="AI88" s="14"/>
      <c r="AJ88" s="12" t="n">
        <f aca="false">IF(F88=F$2,2,0)</f>
        <v>0</v>
      </c>
      <c r="AK88" s="12" t="n">
        <f aca="false">IF(G88=G$2,2,0)</f>
        <v>0</v>
      </c>
      <c r="AL88" s="12" t="n">
        <f aca="false">IF(H88=H$2,2,0)</f>
        <v>0</v>
      </c>
      <c r="AM88" s="12" t="n">
        <f aca="false">IF(I88=I$2,2,0)</f>
        <v>0</v>
      </c>
      <c r="AN88" s="12" t="n">
        <f aca="false">IF(J88=J$2,2,0)</f>
        <v>0</v>
      </c>
      <c r="AO88" s="12" t="n">
        <f aca="false">IF(K88=K$2,2,0)</f>
        <v>0</v>
      </c>
      <c r="AP88" s="12" t="n">
        <f aca="false">IF(L88=L$2,2,0)</f>
        <v>0</v>
      </c>
      <c r="AQ88" s="12" t="n">
        <f aca="false">IF(M88=M$2,2,0)</f>
        <v>0</v>
      </c>
      <c r="AR88" s="12" t="n">
        <f aca="false">IF(N88=N$2,2,0)</f>
        <v>0</v>
      </c>
      <c r="AS88" s="12" t="n">
        <f aca="false">IF(O88=O$2,2,0)</f>
        <v>0</v>
      </c>
      <c r="AT88" s="12" t="n">
        <f aca="false">IF(P88=P$2,2,0)</f>
        <v>0</v>
      </c>
      <c r="AU88" s="12" t="n">
        <f aca="false">IF(Q88=Q$2,2,0)</f>
        <v>0</v>
      </c>
      <c r="AV88" s="12" t="n">
        <f aca="false">IF(R88=R$2,2,0)</f>
        <v>0</v>
      </c>
      <c r="AW88" s="12" t="n">
        <f aca="false">IF(S88=S$2,2,0)</f>
        <v>0</v>
      </c>
      <c r="AX88" s="12" t="n">
        <f aca="false">IF(T88=T$2,2,0)</f>
        <v>0</v>
      </c>
      <c r="AY88" s="12" t="n">
        <f aca="false">IF(U88=U$2,2,0)</f>
        <v>0</v>
      </c>
      <c r="AZ88" s="12" t="n">
        <f aca="false">IF(V88=V$2,2,0)</f>
        <v>0</v>
      </c>
      <c r="BA88" s="12" t="n">
        <f aca="false">IF(W88=W$2,2,0)</f>
        <v>0</v>
      </c>
      <c r="BB88" s="12" t="n">
        <f aca="false">IF(X88=X$2,2,0)</f>
        <v>0</v>
      </c>
      <c r="BC88" s="12" t="n">
        <f aca="false">IF(Y88=Y$2,2,0)</f>
        <v>0</v>
      </c>
      <c r="BD88" s="12" t="n">
        <f aca="false">IF(Z88=Z$2,2,0)</f>
        <v>0</v>
      </c>
      <c r="BE88" s="12" t="n">
        <f aca="false">IF(AA88=AA$2,2,0)</f>
        <v>0</v>
      </c>
      <c r="BF88" s="12" t="n">
        <f aca="false">IF(AB88=AB$2,2,0)</f>
        <v>0</v>
      </c>
      <c r="BG88" s="12" t="n">
        <f aca="false">IF(AC88=AC$2,2,0)</f>
        <v>0</v>
      </c>
      <c r="BH88" s="12" t="n">
        <f aca="false">IF(AD88=AD$2,2,0)</f>
        <v>0</v>
      </c>
      <c r="BI88" s="12" t="n">
        <f aca="false">IF(AE88=AE$2,2,0)</f>
        <v>0</v>
      </c>
      <c r="BJ88" s="12" t="n">
        <f aca="false">IF(AF88=AF$2,2,0)</f>
        <v>0</v>
      </c>
      <c r="BK88" s="12" t="n">
        <f aca="false">IF(AG88=AG$2,2,0)</f>
        <v>0</v>
      </c>
      <c r="BL88" s="12" t="n">
        <f aca="false">IF(AH88=AH$2,2,0)</f>
        <v>0</v>
      </c>
      <c r="BM88" s="12" t="n">
        <f aca="false">IF(AI88=AI$2,2,0)</f>
        <v>0</v>
      </c>
      <c r="BN88" s="12" t="n">
        <f aca="false">SUM(AJ88:BM88)</f>
        <v>0</v>
      </c>
      <c r="BO88" s="13" t="n">
        <f aca="false">BN88/60</f>
        <v>0</v>
      </c>
      <c r="BP88" s="15"/>
      <c r="BQ88" s="15"/>
      <c r="BR88" s="15"/>
      <c r="BS88" s="15"/>
      <c r="BT88" s="15"/>
      <c r="BU88" s="15"/>
      <c r="BV88" s="15"/>
      <c r="BW88" s="15"/>
      <c r="BX88" s="15"/>
      <c r="BY88" s="12" t="n">
        <f aca="false">BN88+SUM(BP88:BX88)</f>
        <v>0</v>
      </c>
      <c r="BZ88" s="12" t="n">
        <f aca="false">VLOOKUP(BY88,Conversion!A:B,2,FALSE())</f>
        <v>0</v>
      </c>
      <c r="CA88" s="13" t="n">
        <f aca="false">BY88/84</f>
        <v>0</v>
      </c>
      <c r="CB88" s="0"/>
      <c r="CC88" s="0"/>
      <c r="CD88" s="2" t="e">
        <f aca="false">NA()</f>
        <v>#N/A</v>
      </c>
      <c r="CE88" s="2" t="e">
        <f aca="false">IF(AND(CD88&gt;=65,BZ88&lt;65),"X","")</f>
        <v>#N/A</v>
      </c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M89" s="14"/>
      <c r="U89" s="14"/>
      <c r="AC89" s="14"/>
      <c r="AI89" s="14"/>
      <c r="AJ89" s="12" t="n">
        <f aca="false">IF(F89=F$2,2,0)</f>
        <v>0</v>
      </c>
      <c r="AK89" s="12" t="n">
        <f aca="false">IF(G89=G$2,2,0)</f>
        <v>0</v>
      </c>
      <c r="AL89" s="12" t="n">
        <f aca="false">IF(H89=H$2,2,0)</f>
        <v>0</v>
      </c>
      <c r="AM89" s="12" t="n">
        <f aca="false">IF(I89=I$2,2,0)</f>
        <v>0</v>
      </c>
      <c r="AN89" s="12" t="n">
        <f aca="false">IF(J89=J$2,2,0)</f>
        <v>0</v>
      </c>
      <c r="AO89" s="12" t="n">
        <f aca="false">IF(K89=K$2,2,0)</f>
        <v>0</v>
      </c>
      <c r="AP89" s="12" t="n">
        <f aca="false">IF(L89=L$2,2,0)</f>
        <v>0</v>
      </c>
      <c r="AQ89" s="12" t="n">
        <f aca="false">IF(M89=M$2,2,0)</f>
        <v>0</v>
      </c>
      <c r="AR89" s="12" t="n">
        <f aca="false">IF(N89=N$2,2,0)</f>
        <v>0</v>
      </c>
      <c r="AS89" s="12" t="n">
        <f aca="false">IF(O89=O$2,2,0)</f>
        <v>0</v>
      </c>
      <c r="AT89" s="12" t="n">
        <f aca="false">IF(P89=P$2,2,0)</f>
        <v>0</v>
      </c>
      <c r="AU89" s="12" t="n">
        <f aca="false">IF(Q89=Q$2,2,0)</f>
        <v>0</v>
      </c>
      <c r="AV89" s="12" t="n">
        <f aca="false">IF(R89=R$2,2,0)</f>
        <v>0</v>
      </c>
      <c r="AW89" s="12" t="n">
        <f aca="false">IF(S89=S$2,2,0)</f>
        <v>0</v>
      </c>
      <c r="AX89" s="12" t="n">
        <f aca="false">IF(T89=T$2,2,0)</f>
        <v>0</v>
      </c>
      <c r="AY89" s="12" t="n">
        <f aca="false">IF(U89=U$2,2,0)</f>
        <v>0</v>
      </c>
      <c r="AZ89" s="12" t="n">
        <f aca="false">IF(V89=V$2,2,0)</f>
        <v>0</v>
      </c>
      <c r="BA89" s="12" t="n">
        <f aca="false">IF(W89=W$2,2,0)</f>
        <v>0</v>
      </c>
      <c r="BB89" s="12" t="n">
        <f aca="false">IF(X89=X$2,2,0)</f>
        <v>0</v>
      </c>
      <c r="BC89" s="12" t="n">
        <f aca="false">IF(Y89=Y$2,2,0)</f>
        <v>0</v>
      </c>
      <c r="BD89" s="12" t="n">
        <f aca="false">IF(Z89=Z$2,2,0)</f>
        <v>0</v>
      </c>
      <c r="BE89" s="12" t="n">
        <f aca="false">IF(AA89=AA$2,2,0)</f>
        <v>0</v>
      </c>
      <c r="BF89" s="12" t="n">
        <f aca="false">IF(AB89=AB$2,2,0)</f>
        <v>0</v>
      </c>
      <c r="BG89" s="12" t="n">
        <f aca="false">IF(AC89=AC$2,2,0)</f>
        <v>0</v>
      </c>
      <c r="BH89" s="12" t="n">
        <f aca="false">IF(AD89=AD$2,2,0)</f>
        <v>0</v>
      </c>
      <c r="BI89" s="12" t="n">
        <f aca="false">IF(AE89=AE$2,2,0)</f>
        <v>0</v>
      </c>
      <c r="BJ89" s="12" t="n">
        <f aca="false">IF(AF89=AF$2,2,0)</f>
        <v>0</v>
      </c>
      <c r="BK89" s="12" t="n">
        <f aca="false">IF(AG89=AG$2,2,0)</f>
        <v>0</v>
      </c>
      <c r="BL89" s="12" t="n">
        <f aca="false">IF(AH89=AH$2,2,0)</f>
        <v>0</v>
      </c>
      <c r="BM89" s="12" t="n">
        <f aca="false">IF(AI89=AI$2,2,0)</f>
        <v>0</v>
      </c>
      <c r="BN89" s="12" t="n">
        <f aca="false">SUM(AJ89:BM89)</f>
        <v>0</v>
      </c>
      <c r="BO89" s="13" t="n">
        <f aca="false">BN89/60</f>
        <v>0</v>
      </c>
      <c r="BP89" s="15"/>
      <c r="BQ89" s="15"/>
      <c r="BR89" s="15"/>
      <c r="BS89" s="15"/>
      <c r="BT89" s="15"/>
      <c r="BU89" s="15"/>
      <c r="BV89" s="15"/>
      <c r="BW89" s="15"/>
      <c r="BX89" s="15"/>
      <c r="BY89" s="12" t="n">
        <f aca="false">BN89+SUM(BP89:BX89)</f>
        <v>0</v>
      </c>
      <c r="BZ89" s="12" t="n">
        <f aca="false">VLOOKUP(BY89,Conversion!A:B,2,FALSE())</f>
        <v>0</v>
      </c>
      <c r="CA89" s="13" t="n">
        <f aca="false">BY89/84</f>
        <v>0</v>
      </c>
      <c r="CB89" s="0"/>
      <c r="CC89" s="0"/>
      <c r="CD89" s="2" t="e">
        <f aca="false">NA()</f>
        <v>#N/A</v>
      </c>
      <c r="CE89" s="2" t="e">
        <f aca="false">IF(AND(CD89&gt;=65,BZ89&lt;65),"X","")</f>
        <v>#N/A</v>
      </c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M90" s="14"/>
      <c r="U90" s="14"/>
      <c r="AC90" s="14"/>
      <c r="AI90" s="14"/>
      <c r="AJ90" s="12" t="n">
        <f aca="false">IF(F90=F$2,2,0)</f>
        <v>0</v>
      </c>
      <c r="AK90" s="12" t="n">
        <f aca="false">IF(G90=G$2,2,0)</f>
        <v>0</v>
      </c>
      <c r="AL90" s="12" t="n">
        <f aca="false">IF(H90=H$2,2,0)</f>
        <v>0</v>
      </c>
      <c r="AM90" s="12" t="n">
        <f aca="false">IF(I90=I$2,2,0)</f>
        <v>0</v>
      </c>
      <c r="AN90" s="12" t="n">
        <f aca="false">IF(J90=J$2,2,0)</f>
        <v>0</v>
      </c>
      <c r="AO90" s="12" t="n">
        <f aca="false">IF(K90=K$2,2,0)</f>
        <v>0</v>
      </c>
      <c r="AP90" s="12" t="n">
        <f aca="false">IF(L90=L$2,2,0)</f>
        <v>0</v>
      </c>
      <c r="AQ90" s="12" t="n">
        <f aca="false">IF(M90=M$2,2,0)</f>
        <v>0</v>
      </c>
      <c r="AR90" s="12" t="n">
        <f aca="false">IF(N90=N$2,2,0)</f>
        <v>0</v>
      </c>
      <c r="AS90" s="12" t="n">
        <f aca="false">IF(O90=O$2,2,0)</f>
        <v>0</v>
      </c>
      <c r="AT90" s="12" t="n">
        <f aca="false">IF(P90=P$2,2,0)</f>
        <v>0</v>
      </c>
      <c r="AU90" s="12" t="n">
        <f aca="false">IF(Q90=Q$2,2,0)</f>
        <v>0</v>
      </c>
      <c r="AV90" s="12" t="n">
        <f aca="false">IF(R90=R$2,2,0)</f>
        <v>0</v>
      </c>
      <c r="AW90" s="12" t="n">
        <f aca="false">IF(S90=S$2,2,0)</f>
        <v>0</v>
      </c>
      <c r="AX90" s="12" t="n">
        <f aca="false">IF(T90=T$2,2,0)</f>
        <v>0</v>
      </c>
      <c r="AY90" s="12" t="n">
        <f aca="false">IF(U90=U$2,2,0)</f>
        <v>0</v>
      </c>
      <c r="AZ90" s="12" t="n">
        <f aca="false">IF(V90=V$2,2,0)</f>
        <v>0</v>
      </c>
      <c r="BA90" s="12" t="n">
        <f aca="false">IF(W90=W$2,2,0)</f>
        <v>0</v>
      </c>
      <c r="BB90" s="12" t="n">
        <f aca="false">IF(X90=X$2,2,0)</f>
        <v>0</v>
      </c>
      <c r="BC90" s="12" t="n">
        <f aca="false">IF(Y90=Y$2,2,0)</f>
        <v>0</v>
      </c>
      <c r="BD90" s="12" t="n">
        <f aca="false">IF(Z90=Z$2,2,0)</f>
        <v>0</v>
      </c>
      <c r="BE90" s="12" t="n">
        <f aca="false">IF(AA90=AA$2,2,0)</f>
        <v>0</v>
      </c>
      <c r="BF90" s="12" t="n">
        <f aca="false">IF(AB90=AB$2,2,0)</f>
        <v>0</v>
      </c>
      <c r="BG90" s="12" t="n">
        <f aca="false">IF(AC90=AC$2,2,0)</f>
        <v>0</v>
      </c>
      <c r="BH90" s="12" t="n">
        <f aca="false">IF(AD90=AD$2,2,0)</f>
        <v>0</v>
      </c>
      <c r="BI90" s="12" t="n">
        <f aca="false">IF(AE90=AE$2,2,0)</f>
        <v>0</v>
      </c>
      <c r="BJ90" s="12" t="n">
        <f aca="false">IF(AF90=AF$2,2,0)</f>
        <v>0</v>
      </c>
      <c r="BK90" s="12" t="n">
        <f aca="false">IF(AG90=AG$2,2,0)</f>
        <v>0</v>
      </c>
      <c r="BL90" s="12" t="n">
        <f aca="false">IF(AH90=AH$2,2,0)</f>
        <v>0</v>
      </c>
      <c r="BM90" s="12" t="n">
        <f aca="false">IF(AI90=AI$2,2,0)</f>
        <v>0</v>
      </c>
      <c r="BN90" s="12" t="n">
        <f aca="false">SUM(AJ90:BM90)</f>
        <v>0</v>
      </c>
      <c r="BO90" s="13" t="n">
        <f aca="false">BN90/60</f>
        <v>0</v>
      </c>
      <c r="BP90" s="15"/>
      <c r="BQ90" s="15"/>
      <c r="BR90" s="15"/>
      <c r="BS90" s="15"/>
      <c r="BT90" s="15"/>
      <c r="BU90" s="15"/>
      <c r="BV90" s="15"/>
      <c r="BW90" s="15"/>
      <c r="BX90" s="15"/>
      <c r="BY90" s="12" t="n">
        <f aca="false">BN90+SUM(BP90:BX90)</f>
        <v>0</v>
      </c>
      <c r="BZ90" s="12" t="n">
        <f aca="false">VLOOKUP(BY90,Conversion!A:B,2,FALSE())</f>
        <v>0</v>
      </c>
      <c r="CA90" s="13" t="n">
        <f aca="false">BY90/84</f>
        <v>0</v>
      </c>
      <c r="CB90" s="0"/>
      <c r="CC90" s="0"/>
      <c r="CD90" s="2" t="e">
        <f aca="false">NA()</f>
        <v>#N/A</v>
      </c>
      <c r="CE90" s="2" t="e">
        <f aca="false">IF(AND(CD90&gt;=65,BZ90&lt;65),"X","")</f>
        <v>#N/A</v>
      </c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</sheetData>
  <conditionalFormatting sqref="F79:AI90 F3:AI67">
    <cfRule type="cellIs" priority="2" operator="equal" aboveAverage="0" equalAverage="0" bottom="0" percent="0" rank="0" text="" dxfId="0">
      <formula>F$2</formula>
    </cfRule>
    <cfRule type="cellIs" priority="3" operator="notEqual" aboveAverage="0" equalAverage="0" bottom="0" percent="0" rank="0" text="" dxfId="1">
      <formula>"F$2"</formula>
    </cfRule>
  </conditionalFormatting>
  <conditionalFormatting sqref="BZ68:BZ73 BZ91:BZ65536 BZ77:BZ78 BZ1">
    <cfRule type="cellIs" priority="4" operator="greaterThanOrEqual" aboveAverage="0" equalAverage="0" bottom="0" percent="0" rank="0" text="" dxfId="2">
      <formula>65</formula>
    </cfRule>
  </conditionalFormatting>
  <conditionalFormatting sqref="F72:AI72">
    <cfRule type="cellIs" priority="5" operator="greaterThan" aboveAverage="0" equalAverage="0" bottom="0" percent="0" rank="0" text="" dxfId="3">
      <formula>0.75</formula>
    </cfRule>
    <cfRule type="cellIs" priority="6" operator="lessThan" aboveAverage="0" equalAverage="0" bottom="0" percent="0" rank="0" text="" dxfId="4">
      <formula>0.4</formula>
    </cfRule>
  </conditionalFormatting>
  <conditionalFormatting sqref="BZ74:BZ76 BZ79:BZ90 BZ2:BZ67">
    <cfRule type="cellIs" priority="7" operator="greaterThanOrEqual" aboveAverage="0" equalAverage="0" bottom="0" percent="0" rank="0" text="" dxfId="5">
      <formula>65</formula>
    </cfRule>
  </conditionalFormatting>
  <printOptions headings="false" gridLines="false" gridLinesSet="true" horizontalCentered="true" verticalCentered="false"/>
  <pageMargins left="0.5" right="0.5" top="0.984027777777778" bottom="0.5" header="0.5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39" width="8.7"/>
    <col collapsed="false" customWidth="false" hidden="true" outlineLevel="0" max="4" min="3" style="0" width="9.06"/>
  </cols>
  <sheetData>
    <row r="1" customFormat="false" ht="25.5" hidden="false" customHeight="true" outlineLevel="0" collapsed="false">
      <c r="A1" s="40" t="s">
        <v>57</v>
      </c>
      <c r="B1" s="40" t="s">
        <v>58</v>
      </c>
      <c r="C1" s="40" t="s">
        <v>9</v>
      </c>
      <c r="D1" s="40" t="s">
        <v>59</v>
      </c>
    </row>
    <row r="2" customFormat="false" ht="12.75" hidden="false" customHeight="false" outlineLevel="0" collapsed="false">
      <c r="A2" s="41" t="n">
        <v>84</v>
      </c>
      <c r="B2" s="42" t="n">
        <v>100</v>
      </c>
      <c r="C2" s="43" t="n">
        <f aca="false">A2/84</f>
        <v>1</v>
      </c>
      <c r="D2" s="43" t="n">
        <f aca="false">SQRT(C2)</f>
        <v>1</v>
      </c>
    </row>
    <row r="3" customFormat="false" ht="12.75" hidden="false" customHeight="false" outlineLevel="0" collapsed="false">
      <c r="A3" s="41" t="n">
        <v>83</v>
      </c>
      <c r="B3" s="42" t="n">
        <v>99</v>
      </c>
      <c r="C3" s="43" t="n">
        <f aca="false">A3/84</f>
        <v>0.988095238095238</v>
      </c>
      <c r="D3" s="43" t="n">
        <f aca="false">SQRT(C3)</f>
        <v>0.994029797388005</v>
      </c>
    </row>
    <row r="4" customFormat="false" ht="12.75" hidden="false" customHeight="false" outlineLevel="0" collapsed="false">
      <c r="A4" s="41" t="n">
        <v>82</v>
      </c>
      <c r="B4" s="42" t="n">
        <v>98</v>
      </c>
      <c r="C4" s="43" t="n">
        <f aca="false">A4/84</f>
        <v>0.976190476190476</v>
      </c>
      <c r="D4" s="43" t="n">
        <f aca="false">SQRT(C4)</f>
        <v>0.988023520059354</v>
      </c>
    </row>
    <row r="5" customFormat="false" ht="12.75" hidden="false" customHeight="false" outlineLevel="0" collapsed="false">
      <c r="A5" s="41" t="n">
        <v>81</v>
      </c>
      <c r="B5" s="42" t="n">
        <v>98</v>
      </c>
      <c r="C5" s="43" t="n">
        <f aca="false">A5/84</f>
        <v>0.964285714285714</v>
      </c>
      <c r="D5" s="43" t="n">
        <f aca="false">SQRT(C5)</f>
        <v>0.981980506061966</v>
      </c>
    </row>
    <row r="6" customFormat="false" ht="12.75" hidden="false" customHeight="false" outlineLevel="0" collapsed="false">
      <c r="A6" s="41" t="n">
        <v>80</v>
      </c>
      <c r="B6" s="42" t="n">
        <v>97</v>
      </c>
      <c r="C6" s="43" t="n">
        <f aca="false">A6/84</f>
        <v>0.952380952380952</v>
      </c>
      <c r="D6" s="43" t="n">
        <f aca="false">SQRT(C6)</f>
        <v>0.975900072948533</v>
      </c>
    </row>
    <row r="7" customFormat="false" ht="12.75" hidden="false" customHeight="false" outlineLevel="0" collapsed="false">
      <c r="A7" s="41" t="n">
        <v>79</v>
      </c>
      <c r="B7" s="42" t="n">
        <v>96</v>
      </c>
      <c r="C7" s="43" t="n">
        <f aca="false">A7/84</f>
        <v>0.940476190476191</v>
      </c>
      <c r="D7" s="43" t="n">
        <f aca="false">SQRT(C7)</f>
        <v>0.969781516876967</v>
      </c>
    </row>
    <row r="8" customFormat="false" ht="12.75" hidden="false" customHeight="false" outlineLevel="0" collapsed="false">
      <c r="A8" s="41" t="n">
        <v>78</v>
      </c>
      <c r="B8" s="42" t="n">
        <v>96</v>
      </c>
      <c r="C8" s="43" t="n">
        <f aca="false">A8/84</f>
        <v>0.928571428571429</v>
      </c>
      <c r="D8" s="43" t="n">
        <f aca="false">SQRT(C8)</f>
        <v>0.963624111659432</v>
      </c>
    </row>
    <row r="9" customFormat="false" ht="12.75" hidden="false" customHeight="false" outlineLevel="0" collapsed="false">
      <c r="A9" s="41" t="n">
        <v>77</v>
      </c>
      <c r="B9" s="42" t="n">
        <v>95</v>
      </c>
      <c r="C9" s="43" t="n">
        <f aca="false">A9/84</f>
        <v>0.916666666666667</v>
      </c>
      <c r="D9" s="43" t="n">
        <f aca="false">SQRT(C9)</f>
        <v>0.957427107756338</v>
      </c>
    </row>
    <row r="10" customFormat="false" ht="12.75" hidden="false" customHeight="false" outlineLevel="0" collapsed="false">
      <c r="A10" s="41" t="n">
        <v>76</v>
      </c>
      <c r="B10" s="42" t="n">
        <v>94</v>
      </c>
      <c r="C10" s="43" t="n">
        <f aca="false">A10/84</f>
        <v>0.904761904761905</v>
      </c>
      <c r="D10" s="43" t="n">
        <f aca="false">SQRT(C10)</f>
        <v>0.951189731211342</v>
      </c>
    </row>
    <row r="11" customFormat="false" ht="12.75" hidden="false" customHeight="false" outlineLevel="0" collapsed="false">
      <c r="A11" s="41" t="n">
        <v>75</v>
      </c>
      <c r="B11" s="42" t="n">
        <v>93</v>
      </c>
      <c r="C11" s="43" t="n">
        <f aca="false">A11/84</f>
        <v>0.892857142857143</v>
      </c>
      <c r="D11" s="43" t="n">
        <f aca="false">SQRT(C11)</f>
        <v>0.944911182523068</v>
      </c>
    </row>
    <row r="12" customFormat="false" ht="12.75" hidden="false" customHeight="false" outlineLevel="0" collapsed="false">
      <c r="A12" s="41" t="n">
        <v>74</v>
      </c>
      <c r="B12" s="42" t="n">
        <v>92</v>
      </c>
      <c r="C12" s="43" t="n">
        <f aca="false">A12/84</f>
        <v>0.880952380952381</v>
      </c>
      <c r="D12" s="43" t="n">
        <f aca="false">SQRT(C12)</f>
        <v>0.938590635448906</v>
      </c>
    </row>
    <row r="13" customFormat="false" ht="12.75" hidden="false" customHeight="false" outlineLevel="0" collapsed="false">
      <c r="A13" s="41" t="n">
        <v>73</v>
      </c>
      <c r="B13" s="42" t="n">
        <v>92</v>
      </c>
      <c r="C13" s="43" t="n">
        <f aca="false">A13/84</f>
        <v>0.869047619047619</v>
      </c>
      <c r="D13" s="43" t="n">
        <f aca="false">SQRT(C13)</f>
        <v>0.932227235735805</v>
      </c>
    </row>
    <row r="14" customFormat="false" ht="12.75" hidden="false" customHeight="false" outlineLevel="0" collapsed="false">
      <c r="A14" s="41" t="n">
        <v>72</v>
      </c>
      <c r="B14" s="42" t="n">
        <v>91</v>
      </c>
      <c r="C14" s="43" t="n">
        <f aca="false">A14/84</f>
        <v>0.857142857142857</v>
      </c>
      <c r="D14" s="43" t="n">
        <f aca="false">SQRT(C14)</f>
        <v>0.925820099772551</v>
      </c>
    </row>
    <row r="15" customFormat="false" ht="12.75" hidden="false" customHeight="false" outlineLevel="0" collapsed="false">
      <c r="A15" s="41" t="n">
        <v>71</v>
      </c>
      <c r="B15" s="42" t="n">
        <v>90</v>
      </c>
      <c r="C15" s="43" t="n">
        <f aca="false">A15/84</f>
        <v>0.845238095238095</v>
      </c>
      <c r="D15" s="43" t="n">
        <f aca="false">SQRT(C15)</f>
        <v>0.919368313157515</v>
      </c>
    </row>
    <row r="16" customFormat="false" ht="12.75" hidden="false" customHeight="false" outlineLevel="0" collapsed="false">
      <c r="A16" s="41" t="n">
        <v>70</v>
      </c>
      <c r="B16" s="42" t="n">
        <v>89</v>
      </c>
      <c r="C16" s="43" t="n">
        <f aca="false">A16/84</f>
        <v>0.833333333333333</v>
      </c>
      <c r="D16" s="43" t="n">
        <f aca="false">SQRT(C16)</f>
        <v>0.912870929175277</v>
      </c>
    </row>
    <row r="17" customFormat="false" ht="12.75" hidden="false" customHeight="false" outlineLevel="0" collapsed="false">
      <c r="A17" s="41" t="n">
        <v>69</v>
      </c>
      <c r="B17" s="42" t="n">
        <v>89</v>
      </c>
      <c r="C17" s="43" t="n">
        <f aca="false">A17/84</f>
        <v>0.821428571428571</v>
      </c>
      <c r="D17" s="43" t="n">
        <f aca="false">SQRT(C17)</f>
        <v>0.906326967174966</v>
      </c>
    </row>
    <row r="18" customFormat="false" ht="12.75" hidden="false" customHeight="false" outlineLevel="0" collapsed="false">
      <c r="A18" s="41" t="n">
        <v>68</v>
      </c>
      <c r="B18" s="42" t="n">
        <v>88</v>
      </c>
      <c r="C18" s="43" t="n">
        <f aca="false">A18/84</f>
        <v>0.80952380952381</v>
      </c>
      <c r="D18" s="43" t="n">
        <f aca="false">SQRT(C18)</f>
        <v>0.899735410842437</v>
      </c>
    </row>
    <row r="19" customFormat="false" ht="12.75" hidden="false" customHeight="false" outlineLevel="0" collapsed="false">
      <c r="A19" s="41" t="n">
        <v>67</v>
      </c>
      <c r="B19" s="42" t="n">
        <v>87</v>
      </c>
      <c r="C19" s="43" t="n">
        <f aca="false">A19/84</f>
        <v>0.797619047619048</v>
      </c>
      <c r="D19" s="43" t="n">
        <f aca="false">SQRT(C19)</f>
        <v>0.893095206357669</v>
      </c>
    </row>
    <row r="20" customFormat="false" ht="12.75" hidden="false" customHeight="false" outlineLevel="0" collapsed="false">
      <c r="A20" s="41" t="n">
        <v>66</v>
      </c>
      <c r="B20" s="42" t="n">
        <v>87</v>
      </c>
      <c r="C20" s="43" t="n">
        <f aca="false">A20/84</f>
        <v>0.785714285714286</v>
      </c>
      <c r="D20" s="43" t="n">
        <f aca="false">SQRT(C20)</f>
        <v>0.886405260427918</v>
      </c>
    </row>
    <row r="21" customFormat="false" ht="12.75" hidden="false" customHeight="false" outlineLevel="0" collapsed="false">
      <c r="A21" s="41" t="n">
        <v>65</v>
      </c>
      <c r="B21" s="42" t="n">
        <v>86</v>
      </c>
      <c r="C21" s="43" t="n">
        <f aca="false">A21/84</f>
        <v>0.773809523809524</v>
      </c>
      <c r="D21" s="43" t="n">
        <f aca="false">SQRT(C21)</f>
        <v>0.879664438186246</v>
      </c>
    </row>
    <row r="22" customFormat="false" ht="12.75" hidden="false" customHeight="false" outlineLevel="0" collapsed="false">
      <c r="A22" s="44" t="n">
        <v>64</v>
      </c>
      <c r="B22" s="42" t="n">
        <v>86</v>
      </c>
      <c r="C22" s="43" t="n">
        <f aca="false">A22/84</f>
        <v>0.761904761904762</v>
      </c>
      <c r="D22" s="43" t="n">
        <f aca="false">SQRT(C22)</f>
        <v>0.872871560943969</v>
      </c>
    </row>
    <row r="23" customFormat="false" ht="13.5" hidden="false" customHeight="false" outlineLevel="0" collapsed="false">
      <c r="A23" s="45" t="n">
        <v>63</v>
      </c>
      <c r="B23" s="46" t="n">
        <v>85</v>
      </c>
      <c r="C23" s="47" t="n">
        <f aca="false">A23/84</f>
        <v>0.75</v>
      </c>
      <c r="D23" s="47" t="n">
        <f aca="false">SQRT(C23)</f>
        <v>0.866025403784439</v>
      </c>
    </row>
    <row r="24" customFormat="false" ht="13.5" hidden="false" customHeight="false" outlineLevel="0" collapsed="false">
      <c r="A24" s="44" t="n">
        <v>62</v>
      </c>
      <c r="B24" s="42" t="n">
        <v>84</v>
      </c>
      <c r="C24" s="43" t="n">
        <f aca="false">A24/84</f>
        <v>0.738095238095238</v>
      </c>
      <c r="D24" s="43" t="n">
        <f aca="false">SQRT(C24)</f>
        <v>0.859124692984225</v>
      </c>
    </row>
    <row r="25" customFormat="false" ht="12.75" hidden="false" customHeight="false" outlineLevel="0" collapsed="false">
      <c r="A25" s="44" t="n">
        <v>61</v>
      </c>
      <c r="B25" s="42" t="n">
        <v>83</v>
      </c>
      <c r="C25" s="43" t="n">
        <f aca="false">A25/84</f>
        <v>0.726190476190476</v>
      </c>
      <c r="D25" s="43" t="n">
        <f aca="false">SQRT(C25)</f>
        <v>0.852168103246347</v>
      </c>
    </row>
    <row r="26" customFormat="false" ht="12.75" hidden="false" customHeight="false" outlineLevel="0" collapsed="false">
      <c r="A26" s="44" t="n">
        <v>60</v>
      </c>
      <c r="B26" s="42" t="n">
        <v>83</v>
      </c>
      <c r="C26" s="43" t="n">
        <f aca="false">A26/84</f>
        <v>0.714285714285714</v>
      </c>
      <c r="D26" s="43" t="n">
        <f aca="false">SQRT(C26)</f>
        <v>0.845154254728517</v>
      </c>
    </row>
    <row r="27" customFormat="false" ht="12.75" hidden="false" customHeight="false" outlineLevel="0" collapsed="false">
      <c r="A27" s="44" t="n">
        <v>59</v>
      </c>
      <c r="B27" s="42" t="n">
        <v>82</v>
      </c>
      <c r="C27" s="43" t="n">
        <f aca="false">A27/84</f>
        <v>0.702380952380952</v>
      </c>
      <c r="D27" s="43" t="n">
        <f aca="false">SQRT(C27)</f>
        <v>0.838081709847526</v>
      </c>
    </row>
    <row r="28" customFormat="false" ht="12.75" hidden="false" customHeight="false" outlineLevel="0" collapsed="false">
      <c r="A28" s="41" t="n">
        <v>58</v>
      </c>
      <c r="B28" s="42" t="n">
        <v>82</v>
      </c>
      <c r="C28" s="43" t="n">
        <f aca="false">A28/84</f>
        <v>0.690476190476191</v>
      </c>
      <c r="D28" s="43" t="n">
        <f aca="false">SQRT(C28)</f>
        <v>0.830948969838817</v>
      </c>
    </row>
    <row r="29" customFormat="false" ht="12.75" hidden="false" customHeight="false" outlineLevel="0" collapsed="false">
      <c r="A29" s="41" t="n">
        <v>57</v>
      </c>
      <c r="B29" s="42" t="n">
        <v>81</v>
      </c>
      <c r="C29" s="43" t="n">
        <f aca="false">A29/84</f>
        <v>0.678571428571429</v>
      </c>
      <c r="D29" s="43" t="n">
        <f aca="false">SQRT(C29)</f>
        <v>0.823754471047914</v>
      </c>
    </row>
    <row r="30" customFormat="false" ht="12.75" hidden="false" customHeight="false" outlineLevel="0" collapsed="false">
      <c r="A30" s="41" t="n">
        <v>56</v>
      </c>
      <c r="B30" s="42" t="n">
        <v>80</v>
      </c>
      <c r="C30" s="43" t="n">
        <f aca="false">A30/84</f>
        <v>0.666666666666667</v>
      </c>
      <c r="D30" s="43" t="n">
        <f aca="false">SQRT(C30)</f>
        <v>0.816496580927726</v>
      </c>
    </row>
    <row r="31" customFormat="false" ht="12.75" hidden="false" customHeight="false" outlineLevel="0" collapsed="false">
      <c r="A31" s="44" t="n">
        <v>55</v>
      </c>
      <c r="B31" s="42" t="n">
        <v>80</v>
      </c>
      <c r="C31" s="43" t="n">
        <f aca="false">A31/84</f>
        <v>0.654761904761905</v>
      </c>
      <c r="D31" s="43" t="n">
        <f aca="false">SQRT(C31)</f>
        <v>0.809173593712687</v>
      </c>
    </row>
    <row r="32" customFormat="false" ht="12.75" hidden="false" customHeight="false" outlineLevel="0" collapsed="false">
      <c r="A32" s="44" t="n">
        <v>54</v>
      </c>
      <c r="B32" s="42" t="n">
        <v>79</v>
      </c>
      <c r="C32" s="43" t="n">
        <f aca="false">A32/84</f>
        <v>0.642857142857143</v>
      </c>
      <c r="D32" s="43" t="n">
        <f aca="false">SQRT(C32)</f>
        <v>0.801783725737273</v>
      </c>
    </row>
    <row r="33" customFormat="false" ht="12.75" hidden="false" customHeight="false" outlineLevel="0" collapsed="false">
      <c r="A33" s="44" t="n">
        <v>53</v>
      </c>
      <c r="B33" s="42" t="n">
        <v>79</v>
      </c>
      <c r="C33" s="43" t="n">
        <f aca="false">A33/84</f>
        <v>0.630952380952381</v>
      </c>
      <c r="D33" s="43" t="n">
        <f aca="false">SQRT(C33)</f>
        <v>0.794325110362489</v>
      </c>
    </row>
    <row r="34" customFormat="false" ht="12.75" hidden="false" customHeight="false" outlineLevel="0" collapsed="false">
      <c r="A34" s="44" t="n">
        <v>52</v>
      </c>
      <c r="B34" s="42" t="n">
        <v>78</v>
      </c>
      <c r="C34" s="43" t="n">
        <f aca="false">A34/84</f>
        <v>0.619047619047619</v>
      </c>
      <c r="D34" s="43" t="n">
        <f aca="false">SQRT(C34)</f>
        <v>0.786795792469443</v>
      </c>
    </row>
    <row r="35" customFormat="false" ht="12.75" hidden="false" customHeight="false" outlineLevel="0" collapsed="false">
      <c r="A35" s="44" t="n">
        <v>51</v>
      </c>
      <c r="B35" s="42" t="n">
        <v>78</v>
      </c>
      <c r="C35" s="43" t="n">
        <f aca="false">A35/84</f>
        <v>0.607142857142857</v>
      </c>
      <c r="D35" s="43" t="n">
        <f aca="false">SQRT(C35)</f>
        <v>0.77919372247398</v>
      </c>
    </row>
    <row r="36" customFormat="false" ht="12.75" hidden="false" customHeight="false" outlineLevel="0" collapsed="false">
      <c r="A36" s="44" t="n">
        <v>50</v>
      </c>
      <c r="B36" s="42" t="n">
        <v>77</v>
      </c>
      <c r="C36" s="43" t="n">
        <f aca="false">A36/84</f>
        <v>0.595238095238095</v>
      </c>
      <c r="D36" s="43" t="n">
        <f aca="false">SQRT(C36)</f>
        <v>0.77151674981046</v>
      </c>
    </row>
    <row r="37" customFormat="false" ht="12.75" hidden="false" customHeight="false" outlineLevel="0" collapsed="false">
      <c r="A37" s="44" t="n">
        <v>49</v>
      </c>
      <c r="B37" s="42" t="n">
        <v>76</v>
      </c>
      <c r="C37" s="43" t="n">
        <f aca="false">A37/84</f>
        <v>0.583333333333333</v>
      </c>
      <c r="D37" s="43" t="n">
        <f aca="false">SQRT(C37)</f>
        <v>0.763762615825973</v>
      </c>
    </row>
    <row r="38" customFormat="false" ht="12.75" hidden="false" customHeight="false" outlineLevel="0" collapsed="false">
      <c r="A38" s="44" t="n">
        <v>48</v>
      </c>
      <c r="B38" s="42" t="n">
        <v>76</v>
      </c>
      <c r="C38" s="43" t="n">
        <f aca="false">A38/84</f>
        <v>0.571428571428571</v>
      </c>
      <c r="D38" s="43" t="n">
        <f aca="false">SQRT(C38)</f>
        <v>0.755928946018454</v>
      </c>
    </row>
    <row r="39" customFormat="false" ht="12.75" hidden="false" customHeight="false" outlineLevel="0" collapsed="false">
      <c r="A39" s="44" t="n">
        <v>47</v>
      </c>
      <c r="B39" s="42" t="n">
        <v>75</v>
      </c>
      <c r="C39" s="43" t="n">
        <f aca="false">A39/84</f>
        <v>0.55952380952381</v>
      </c>
      <c r="D39" s="43" t="n">
        <f aca="false">SQRT(C39)</f>
        <v>0.748013241543096</v>
      </c>
    </row>
    <row r="40" customFormat="false" ht="12.75" hidden="false" customHeight="false" outlineLevel="0" collapsed="false">
      <c r="A40" s="44" t="n">
        <v>46</v>
      </c>
      <c r="B40" s="42" t="n">
        <v>75</v>
      </c>
      <c r="C40" s="43" t="n">
        <f aca="false">A40/84</f>
        <v>0.547619047619048</v>
      </c>
      <c r="D40" s="43" t="n">
        <f aca="false">SQRT(C40)</f>
        <v>0.740012869900955</v>
      </c>
    </row>
    <row r="41" customFormat="false" ht="12.75" hidden="false" customHeight="false" outlineLevel="0" collapsed="false">
      <c r="A41" s="44" t="n">
        <v>45</v>
      </c>
      <c r="B41" s="42" t="n">
        <v>74</v>
      </c>
      <c r="C41" s="43" t="n">
        <f aca="false">A41/84</f>
        <v>0.535714285714286</v>
      </c>
      <c r="D41" s="43" t="n">
        <f aca="false">SQRT(C41)</f>
        <v>0.7319250547114</v>
      </c>
    </row>
    <row r="42" customFormat="false" ht="12.75" hidden="false" customHeight="false" outlineLevel="0" collapsed="false">
      <c r="A42" s="44" t="n">
        <v>44</v>
      </c>
      <c r="B42" s="42" t="n">
        <v>73</v>
      </c>
      <c r="C42" s="43" t="n">
        <f aca="false">A42/84</f>
        <v>0.523809523809524</v>
      </c>
      <c r="D42" s="43" t="n">
        <f aca="false">SQRT(C42)</f>
        <v>0.723746864455746</v>
      </c>
    </row>
    <row r="43" customFormat="false" ht="12.75" hidden="false" customHeight="false" outlineLevel="0" collapsed="false">
      <c r="A43" s="44" t="n">
        <v>43</v>
      </c>
      <c r="B43" s="42" t="n">
        <v>73</v>
      </c>
      <c r="C43" s="43" t="n">
        <f aca="false">A43/84</f>
        <v>0.511904761904762</v>
      </c>
      <c r="D43" s="43" t="n">
        <f aca="false">SQRT(C43)</f>
        <v>0.715475200062701</v>
      </c>
    </row>
    <row r="44" customFormat="false" ht="12.75" hidden="false" customHeight="false" outlineLevel="0" collapsed="false">
      <c r="A44" s="44" t="n">
        <v>42</v>
      </c>
      <c r="B44" s="42" t="n">
        <v>72</v>
      </c>
      <c r="C44" s="43" t="n">
        <f aca="false">A44/84</f>
        <v>0.5</v>
      </c>
      <c r="D44" s="43" t="n">
        <f aca="false">SQRT(C44)</f>
        <v>0.707106781186548</v>
      </c>
    </row>
    <row r="45" customFormat="false" ht="12.75" hidden="false" customHeight="false" outlineLevel="0" collapsed="false">
      <c r="A45" s="44" t="n">
        <v>41</v>
      </c>
      <c r="B45" s="42" t="n">
        <v>71</v>
      </c>
      <c r="C45" s="43" t="n">
        <f aca="false">A45/84</f>
        <v>0.488095238095238</v>
      </c>
      <c r="D45" s="43" t="n">
        <f aca="false">SQRT(C45)</f>
        <v>0.698638131005772</v>
      </c>
    </row>
    <row r="46" customFormat="false" ht="12.75" hidden="false" customHeight="false" outlineLevel="0" collapsed="false">
      <c r="A46" s="44" t="n">
        <v>40</v>
      </c>
      <c r="B46" s="42" t="n">
        <v>71</v>
      </c>
      <c r="C46" s="43" t="n">
        <f aca="false">A46/84</f>
        <v>0.476190476190476</v>
      </c>
      <c r="D46" s="43" t="n">
        <f aca="false">SQRT(C46)</f>
        <v>0.690065559342354</v>
      </c>
    </row>
    <row r="47" customFormat="false" ht="12.75" hidden="false" customHeight="false" outlineLevel="0" collapsed="false">
      <c r="A47" s="44" t="n">
        <v>39</v>
      </c>
      <c r="B47" s="42" t="n">
        <v>70</v>
      </c>
      <c r="C47" s="43" t="n">
        <f aca="false">A47/84</f>
        <v>0.464285714285714</v>
      </c>
      <c r="D47" s="43" t="n">
        <f aca="false">SQRT(C47)</f>
        <v>0.681385143869247</v>
      </c>
    </row>
    <row r="48" customFormat="false" ht="12.75" hidden="false" customHeight="false" outlineLevel="0" collapsed="false">
      <c r="A48" s="44" t="n">
        <v>38</v>
      </c>
      <c r="B48" s="42" t="n">
        <v>69</v>
      </c>
      <c r="C48" s="43" t="n">
        <f aca="false">A48/84</f>
        <v>0.452380952380952</v>
      </c>
      <c r="D48" s="43" t="n">
        <f aca="false">SQRT(C48)</f>
        <v>0.672592709134549</v>
      </c>
    </row>
    <row r="49" customFormat="false" ht="12.75" hidden="false" customHeight="false" outlineLevel="0" collapsed="false">
      <c r="A49" s="44" t="n">
        <v>37</v>
      </c>
      <c r="B49" s="42" t="n">
        <v>68</v>
      </c>
      <c r="C49" s="43" t="n">
        <f aca="false">A49/84</f>
        <v>0.44047619047619</v>
      </c>
      <c r="D49" s="43" t="n">
        <f aca="false">SQRT(C49)</f>
        <v>0.663683803084112</v>
      </c>
    </row>
    <row r="50" customFormat="false" ht="12.75" hidden="false" customHeight="false" outlineLevel="0" collapsed="false">
      <c r="A50" s="44" t="n">
        <v>36</v>
      </c>
      <c r="B50" s="42" t="n">
        <v>68</v>
      </c>
      <c r="C50" s="43" t="n">
        <f aca="false">A50/84</f>
        <v>0.428571428571429</v>
      </c>
      <c r="D50" s="43" t="n">
        <f aca="false">SQRT(C50)</f>
        <v>0.654653670707977</v>
      </c>
    </row>
    <row r="51" customFormat="false" ht="12.75" hidden="false" customHeight="false" outlineLevel="0" collapsed="false">
      <c r="A51" s="44" t="n">
        <v>35</v>
      </c>
      <c r="B51" s="42" t="n">
        <v>67</v>
      </c>
      <c r="C51" s="43" t="n">
        <f aca="false">A51/84</f>
        <v>0.416666666666667</v>
      </c>
      <c r="D51" s="43" t="n">
        <f aca="false">SQRT(C51)</f>
        <v>0.645497224367903</v>
      </c>
    </row>
    <row r="52" customFormat="false" ht="12.75" hidden="false" customHeight="false" outlineLevel="0" collapsed="false">
      <c r="A52" s="44" t="n">
        <v>34</v>
      </c>
      <c r="B52" s="42" t="n">
        <v>66</v>
      </c>
      <c r="C52" s="43" t="n">
        <f aca="false">A52/84</f>
        <v>0.404761904761905</v>
      </c>
      <c r="D52" s="43" t="n">
        <f aca="false">SQRT(C52)</f>
        <v>0.636209010280352</v>
      </c>
    </row>
    <row r="53" customFormat="false" ht="13.5" hidden="false" customHeight="false" outlineLevel="0" collapsed="false">
      <c r="A53" s="45" t="n">
        <v>33</v>
      </c>
      <c r="B53" s="46" t="n">
        <v>65</v>
      </c>
      <c r="C53" s="47" t="n">
        <f aca="false">A53/84</f>
        <v>0.392857142857143</v>
      </c>
      <c r="D53" s="47" t="n">
        <f aca="false">SQRT(C53)</f>
        <v>0.626783170528009</v>
      </c>
    </row>
    <row r="54" customFormat="false" ht="13.5" hidden="false" customHeight="false" outlineLevel="0" collapsed="false">
      <c r="A54" s="44" t="n">
        <v>32</v>
      </c>
      <c r="B54" s="42" t="n">
        <v>64</v>
      </c>
      <c r="C54" s="43" t="n">
        <f aca="false">A54/84</f>
        <v>0.380952380952381</v>
      </c>
      <c r="D54" s="43" t="n">
        <f aca="false">SQRT(C54)</f>
        <v>0.617213399848368</v>
      </c>
    </row>
    <row r="55" customFormat="false" ht="12.75" hidden="false" customHeight="false" outlineLevel="0" collapsed="false">
      <c r="A55" s="44" t="n">
        <v>31</v>
      </c>
      <c r="B55" s="42" t="n">
        <v>63</v>
      </c>
      <c r="C55" s="43" t="n">
        <f aca="false">A55/84</f>
        <v>0.369047619047619</v>
      </c>
      <c r="D55" s="43" t="n">
        <f aca="false">SQRT(C55)</f>
        <v>0.607492896293956</v>
      </c>
    </row>
    <row r="56" customFormat="false" ht="12.75" hidden="false" customHeight="false" outlineLevel="0" collapsed="false">
      <c r="A56" s="44" t="n">
        <v>30</v>
      </c>
      <c r="B56" s="42" t="n">
        <v>62</v>
      </c>
      <c r="C56" s="43" t="n">
        <f aca="false">A56/84</f>
        <v>0.357142857142857</v>
      </c>
      <c r="D56" s="43" t="n">
        <f aca="false">SQRT(C56)</f>
        <v>0.597614304667197</v>
      </c>
    </row>
    <row r="57" customFormat="false" ht="12.75" hidden="false" customHeight="false" outlineLevel="0" collapsed="false">
      <c r="A57" s="44" t="n">
        <v>29</v>
      </c>
      <c r="B57" s="42" t="n">
        <v>61</v>
      </c>
      <c r="C57" s="43" t="n">
        <f aca="false">A57/84</f>
        <v>0.345238095238095</v>
      </c>
      <c r="D57" s="43" t="n">
        <f aca="false">SQRT(C57)</f>
        <v>0.587569651393003</v>
      </c>
    </row>
    <row r="58" customFormat="false" ht="12.75" hidden="false" customHeight="false" outlineLevel="0" collapsed="false">
      <c r="A58" s="44" t="n">
        <v>28</v>
      </c>
      <c r="B58" s="42" t="n">
        <v>60</v>
      </c>
      <c r="C58" s="43" t="n">
        <f aca="false">A58/84</f>
        <v>0.333333333333333</v>
      </c>
      <c r="D58" s="43" t="n">
        <f aca="false">SQRT(C58)</f>
        <v>0.577350269189626</v>
      </c>
    </row>
    <row r="59" customFormat="false" ht="12.75" hidden="false" customHeight="false" outlineLevel="0" collapsed="false">
      <c r="A59" s="44" t="n">
        <v>27</v>
      </c>
      <c r="B59" s="42" t="n">
        <v>59</v>
      </c>
      <c r="C59" s="43" t="n">
        <f aca="false">A59/84</f>
        <v>0.321428571428571</v>
      </c>
      <c r="D59" s="43" t="n">
        <f aca="false">SQRT(C59)</f>
        <v>0.566946709513841</v>
      </c>
    </row>
    <row r="60" customFormat="false" ht="12.75" hidden="false" customHeight="false" outlineLevel="0" collapsed="false">
      <c r="A60" s="44" t="n">
        <v>26</v>
      </c>
      <c r="B60" s="42" t="n">
        <v>58</v>
      </c>
      <c r="C60" s="43" t="n">
        <f aca="false">A60/84</f>
        <v>0.30952380952381</v>
      </c>
      <c r="D60" s="43" t="n">
        <f aca="false">SQRT(C60)</f>
        <v>0.556348640264187</v>
      </c>
    </row>
    <row r="61" customFormat="false" ht="12.75" hidden="false" customHeight="false" outlineLevel="0" collapsed="false">
      <c r="A61" s="44" t="n">
        <v>25</v>
      </c>
      <c r="B61" s="42" t="n">
        <v>57</v>
      </c>
      <c r="C61" s="43" t="n">
        <f aca="false">A61/84</f>
        <v>0.297619047619048</v>
      </c>
      <c r="D61" s="43" t="n">
        <f aca="false">SQRT(C61)</f>
        <v>0.545544725589981</v>
      </c>
    </row>
    <row r="62" customFormat="false" ht="12.75" hidden="false" customHeight="false" outlineLevel="0" collapsed="false">
      <c r="A62" s="44" t="n">
        <v>24</v>
      </c>
      <c r="B62" s="42" t="n">
        <v>56</v>
      </c>
      <c r="C62" s="43" t="n">
        <f aca="false">A62/84</f>
        <v>0.285714285714286</v>
      </c>
      <c r="D62" s="43" t="n">
        <f aca="false">SQRT(C62)</f>
        <v>0.534522483824849</v>
      </c>
    </row>
    <row r="63" customFormat="false" ht="12.75" hidden="false" customHeight="false" outlineLevel="0" collapsed="false">
      <c r="A63" s="44" t="n">
        <v>23</v>
      </c>
      <c r="B63" s="42" t="n">
        <v>55</v>
      </c>
      <c r="C63" s="43" t="n">
        <f aca="false">A63/84</f>
        <v>0.273809523809524</v>
      </c>
      <c r="D63" s="43" t="n">
        <f aca="false">SQRT(C63)</f>
        <v>0.523268118472284</v>
      </c>
    </row>
    <row r="64" customFormat="false" ht="12.75" hidden="false" customHeight="false" outlineLevel="0" collapsed="false">
      <c r="A64" s="44" t="n">
        <v>22</v>
      </c>
      <c r="B64" s="42" t="n">
        <v>53</v>
      </c>
      <c r="C64" s="43" t="n">
        <f aca="false">A64/84</f>
        <v>0.261904761904762</v>
      </c>
      <c r="D64" s="43" t="n">
        <f aca="false">SQRT(C64)</f>
        <v>0.511766315719159</v>
      </c>
    </row>
    <row r="65" customFormat="false" ht="12.75" hidden="false" customHeight="false" outlineLevel="0" collapsed="false">
      <c r="A65" s="44" t="n">
        <v>21</v>
      </c>
      <c r="B65" s="42" t="n">
        <v>52</v>
      </c>
      <c r="C65" s="43" t="n">
        <f aca="false">A65/84</f>
        <v>0.25</v>
      </c>
      <c r="D65" s="43" t="n">
        <f aca="false">SQRT(C65)</f>
        <v>0.5</v>
      </c>
    </row>
    <row r="66" customFormat="false" ht="12.75" hidden="false" customHeight="false" outlineLevel="0" collapsed="false">
      <c r="A66" s="44" t="n">
        <v>20</v>
      </c>
      <c r="B66" s="42" t="n">
        <v>51</v>
      </c>
      <c r="C66" s="43" t="n">
        <f aca="false">A66/84</f>
        <v>0.238095238095238</v>
      </c>
      <c r="D66" s="43" t="n">
        <f aca="false">SQRT(C66)</f>
        <v>0.487950036474267</v>
      </c>
    </row>
    <row r="67" customFormat="false" ht="12.75" hidden="false" customHeight="false" outlineLevel="0" collapsed="false">
      <c r="A67" s="44" t="n">
        <v>19</v>
      </c>
      <c r="B67" s="42" t="n">
        <v>49</v>
      </c>
      <c r="C67" s="43" t="n">
        <f aca="false">A67/84</f>
        <v>0.226190476190476</v>
      </c>
      <c r="D67" s="43" t="n">
        <f aca="false">SQRT(C67)</f>
        <v>0.475594865605671</v>
      </c>
    </row>
    <row r="68" customFormat="false" ht="12.75" hidden="false" customHeight="false" outlineLevel="0" collapsed="false">
      <c r="A68" s="44" t="n">
        <v>18</v>
      </c>
      <c r="B68" s="42" t="n">
        <v>48</v>
      </c>
      <c r="C68" s="43" t="n">
        <f aca="false">A68/84</f>
        <v>0.214285714285714</v>
      </c>
      <c r="D68" s="43" t="n">
        <f aca="false">SQRT(C68)</f>
        <v>0.462910049886276</v>
      </c>
    </row>
    <row r="69" customFormat="false" ht="12.75" hidden="false" customHeight="false" outlineLevel="0" collapsed="false">
      <c r="A69" s="44" t="n">
        <v>17</v>
      </c>
      <c r="B69" s="42" t="n">
        <v>46</v>
      </c>
      <c r="C69" s="43" t="n">
        <f aca="false">A69/84</f>
        <v>0.202380952380952</v>
      </c>
      <c r="D69" s="43" t="n">
        <f aca="false">SQRT(C69)</f>
        <v>0.449867705421219</v>
      </c>
    </row>
    <row r="70" customFormat="false" ht="12.75" hidden="false" customHeight="false" outlineLevel="0" collapsed="false">
      <c r="A70" s="44" t="n">
        <v>16</v>
      </c>
      <c r="B70" s="42" t="n">
        <v>44</v>
      </c>
      <c r="C70" s="43" t="n">
        <f aca="false">A70/84</f>
        <v>0.19047619047619</v>
      </c>
      <c r="D70" s="43" t="n">
        <f aca="false">SQRT(C70)</f>
        <v>0.436435780471985</v>
      </c>
    </row>
    <row r="71" customFormat="false" ht="12.75" hidden="false" customHeight="false" outlineLevel="0" collapsed="false">
      <c r="A71" s="44" t="n">
        <v>15</v>
      </c>
      <c r="B71" s="42" t="n">
        <v>43</v>
      </c>
      <c r="C71" s="43" t="n">
        <f aca="false">A71/84</f>
        <v>0.178571428571429</v>
      </c>
      <c r="D71" s="43" t="n">
        <f aca="false">SQRT(C71)</f>
        <v>0.422577127364258</v>
      </c>
    </row>
    <row r="72" customFormat="false" ht="12.75" hidden="false" customHeight="false" outlineLevel="0" collapsed="false">
      <c r="A72" s="44" t="n">
        <v>14</v>
      </c>
      <c r="B72" s="42" t="n">
        <v>41</v>
      </c>
      <c r="C72" s="43" t="n">
        <f aca="false">A72/84</f>
        <v>0.166666666666667</v>
      </c>
      <c r="D72" s="43" t="n">
        <f aca="false">SQRT(C72)</f>
        <v>0.408248290463863</v>
      </c>
    </row>
    <row r="73" customFormat="false" ht="12.75" hidden="false" customHeight="false" outlineLevel="0" collapsed="false">
      <c r="A73" s="44" t="n">
        <v>13</v>
      </c>
      <c r="B73" s="42" t="n">
        <v>39</v>
      </c>
      <c r="C73" s="43" t="n">
        <f aca="false">A73/84</f>
        <v>0.154761904761905</v>
      </c>
      <c r="D73" s="43" t="n">
        <f aca="false">SQRT(C73)</f>
        <v>0.393397896234722</v>
      </c>
    </row>
    <row r="74" customFormat="false" ht="12.75" hidden="false" customHeight="false" outlineLevel="0" collapsed="false">
      <c r="A74" s="44" t="n">
        <v>12</v>
      </c>
      <c r="B74" s="42" t="n">
        <v>37</v>
      </c>
      <c r="C74" s="43" t="n">
        <f aca="false">A74/84</f>
        <v>0.142857142857143</v>
      </c>
      <c r="D74" s="43" t="n">
        <f aca="false">SQRT(C74)</f>
        <v>0.377964473009227</v>
      </c>
    </row>
    <row r="75" customFormat="false" ht="12.75" hidden="false" customHeight="false" outlineLevel="0" collapsed="false">
      <c r="A75" s="44" t="n">
        <v>11</v>
      </c>
      <c r="B75" s="42" t="n">
        <v>35</v>
      </c>
      <c r="C75" s="43" t="n">
        <f aca="false">A75/84</f>
        <v>0.130952380952381</v>
      </c>
      <c r="D75" s="43" t="n">
        <f aca="false">SQRT(C75)</f>
        <v>0.361873432227873</v>
      </c>
    </row>
    <row r="76" customFormat="false" ht="12.75" hidden="false" customHeight="false" outlineLevel="0" collapsed="false">
      <c r="A76" s="44" t="n">
        <v>10</v>
      </c>
      <c r="B76" s="42" t="n">
        <v>33</v>
      </c>
      <c r="C76" s="43" t="n">
        <f aca="false">A76/84</f>
        <v>0.119047619047619</v>
      </c>
      <c r="D76" s="43" t="n">
        <f aca="false">SQRT(C76)</f>
        <v>0.345032779671177</v>
      </c>
    </row>
    <row r="77" customFormat="false" ht="12.75" hidden="false" customHeight="false" outlineLevel="0" collapsed="false">
      <c r="A77" s="44" t="n">
        <v>9</v>
      </c>
      <c r="B77" s="42" t="n">
        <v>31</v>
      </c>
      <c r="C77" s="43" t="n">
        <f aca="false">A77/84</f>
        <v>0.107142857142857</v>
      </c>
      <c r="D77" s="43" t="n">
        <f aca="false">SQRT(C77)</f>
        <v>0.327326835353989</v>
      </c>
    </row>
    <row r="78" customFormat="false" ht="12.75" hidden="false" customHeight="false" outlineLevel="0" collapsed="false">
      <c r="A78" s="44" t="n">
        <v>8</v>
      </c>
      <c r="B78" s="42" t="n">
        <v>28</v>
      </c>
      <c r="C78" s="43" t="n">
        <f aca="false">A78/84</f>
        <v>0.0952380952380952</v>
      </c>
      <c r="D78" s="43" t="n">
        <f aca="false">SQRT(C78)</f>
        <v>0.308606699924184</v>
      </c>
    </row>
    <row r="79" customFormat="false" ht="12.75" hidden="false" customHeight="false" outlineLevel="0" collapsed="false">
      <c r="A79" s="44" t="n">
        <v>7</v>
      </c>
      <c r="B79" s="42" t="n">
        <v>26</v>
      </c>
      <c r="C79" s="43" t="n">
        <f aca="false">A79/84</f>
        <v>0.0833333333333333</v>
      </c>
      <c r="D79" s="43" t="n">
        <f aca="false">SQRT(C79)</f>
        <v>0.288675134594813</v>
      </c>
    </row>
    <row r="80" customFormat="false" ht="12.75" hidden="false" customHeight="false" outlineLevel="0" collapsed="false">
      <c r="A80" s="44" t="n">
        <v>6</v>
      </c>
      <c r="B80" s="42" t="n">
        <v>23</v>
      </c>
      <c r="C80" s="43" t="n">
        <f aca="false">A80/84</f>
        <v>0.0714285714285714</v>
      </c>
      <c r="D80" s="43" t="n">
        <f aca="false">SQRT(C80)</f>
        <v>0.267261241912424</v>
      </c>
    </row>
    <row r="81" customFormat="false" ht="12.75" hidden="false" customHeight="false" outlineLevel="0" collapsed="false">
      <c r="A81" s="44" t="n">
        <v>5</v>
      </c>
      <c r="B81" s="42" t="n">
        <v>20</v>
      </c>
      <c r="C81" s="43" t="n">
        <f aca="false">A81/84</f>
        <v>0.0595238095238095</v>
      </c>
      <c r="D81" s="43" t="n">
        <f aca="false">SQRT(C81)</f>
        <v>0.243975018237133</v>
      </c>
    </row>
    <row r="82" customFormat="false" ht="12.75" hidden="false" customHeight="false" outlineLevel="0" collapsed="false">
      <c r="A82" s="44" t="n">
        <v>4</v>
      </c>
      <c r="B82" s="42" t="n">
        <v>17</v>
      </c>
      <c r="C82" s="43" t="n">
        <f aca="false">A82/84</f>
        <v>0.0476190476190476</v>
      </c>
      <c r="D82" s="43" t="n">
        <f aca="false">SQRT(C82)</f>
        <v>0.218217890235992</v>
      </c>
    </row>
    <row r="83" customFormat="false" ht="12.75" hidden="false" customHeight="false" outlineLevel="0" collapsed="false">
      <c r="A83" s="44" t="n">
        <v>3</v>
      </c>
      <c r="B83" s="42" t="n">
        <v>11</v>
      </c>
      <c r="C83" s="43" t="n">
        <f aca="false">A83/84</f>
        <v>0.0357142857142857</v>
      </c>
      <c r="D83" s="43" t="n">
        <f aca="false">SQRT(C83)</f>
        <v>0.188982236504614</v>
      </c>
    </row>
    <row r="84" customFormat="false" ht="12.75" hidden="false" customHeight="false" outlineLevel="0" collapsed="false">
      <c r="A84" s="44" t="n">
        <v>2</v>
      </c>
      <c r="B84" s="42" t="n">
        <v>6</v>
      </c>
      <c r="C84" s="43" t="n">
        <f aca="false">A84/84</f>
        <v>0.0238095238095238</v>
      </c>
      <c r="D84" s="43" t="n">
        <f aca="false">SQRT(C84)</f>
        <v>0.154303349962092</v>
      </c>
    </row>
    <row r="85" customFormat="false" ht="12.75" hidden="false" customHeight="false" outlineLevel="0" collapsed="false">
      <c r="A85" s="44" t="n">
        <v>1</v>
      </c>
      <c r="B85" s="42" t="n">
        <v>3</v>
      </c>
      <c r="C85" s="43" t="n">
        <f aca="false">A85/84</f>
        <v>0.0119047619047619</v>
      </c>
      <c r="D85" s="43" t="n">
        <f aca="false">SQRT(C85)</f>
        <v>0.109108945117996</v>
      </c>
    </row>
    <row r="86" customFormat="false" ht="12.75" hidden="false" customHeight="false" outlineLevel="0" collapsed="false">
      <c r="A86" s="44" t="n">
        <v>0</v>
      </c>
      <c r="B86" s="42" t="n">
        <v>0</v>
      </c>
      <c r="C86" s="43" t="n">
        <f aca="false">A86/84</f>
        <v>0</v>
      </c>
      <c r="D86" s="43" t="n">
        <f aca="false">SQRT(C8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9" min="2" style="0" width="2.99"/>
    <col collapsed="false" customWidth="true" hidden="true" outlineLevel="0" max="10" min="10" style="0" width="28.99"/>
    <col collapsed="false" customWidth="true" hidden="false" outlineLevel="0" max="11" min="11" style="0" width="1.99"/>
    <col collapsed="false" customWidth="true" hidden="false" outlineLevel="0" max="19" min="12" style="0" width="4.7"/>
    <col collapsed="false" customWidth="true" hidden="false" outlineLevel="0" max="20" min="20" style="0" width="2.13"/>
    <col collapsed="false" customWidth="true" hidden="false" outlineLevel="0" max="21" min="21" style="0" width="4.7"/>
  </cols>
  <sheetData>
    <row r="1" customFormat="false" ht="12.75" hidden="false" customHeight="false" outlineLevel="0" collapsed="false">
      <c r="A1" s="48" t="s">
        <v>60</v>
      </c>
      <c r="B1" s="49" t="s">
        <v>61</v>
      </c>
      <c r="C1" s="49"/>
      <c r="D1" s="49"/>
      <c r="E1" s="49"/>
      <c r="F1" s="49"/>
      <c r="G1" s="49"/>
      <c r="H1" s="49"/>
      <c r="I1" s="49"/>
      <c r="J1" s="50" t="s">
        <v>62</v>
      </c>
      <c r="L1" s="49" t="s">
        <v>63</v>
      </c>
      <c r="M1" s="49"/>
      <c r="N1" s="49"/>
      <c r="O1" s="49"/>
      <c r="P1" s="49"/>
      <c r="Q1" s="49"/>
      <c r="R1" s="49"/>
      <c r="S1" s="49"/>
      <c r="U1" s="49" t="s">
        <v>9</v>
      </c>
    </row>
    <row r="3" customFormat="false" ht="12.75" hidden="false" customHeight="false" outlineLevel="0" collapsed="false">
      <c r="A3" s="0" t="s">
        <v>64</v>
      </c>
      <c r="B3" s="39" t="n">
        <v>16</v>
      </c>
      <c r="C3" s="39" t="n">
        <v>21</v>
      </c>
      <c r="D3" s="39" t="n">
        <v>27</v>
      </c>
      <c r="E3" s="39"/>
      <c r="F3" s="39"/>
      <c r="G3" s="39"/>
      <c r="H3" s="39"/>
      <c r="I3" s="39"/>
      <c r="J3" s="51" t="str">
        <f aca="false">A3</f>
        <v>Mathematical Reasoning</v>
      </c>
      <c r="L3" s="52" t="e">
        <f aca="true">IF(ISBLANK(B3),"",INDIRECT(ADDRESS(PercentCorrectRow,IF(Map!B3&lt;=30,Map!B3+5,Map!B3+37),,,"Scores")))</f>
        <v>#DIV/0!</v>
      </c>
      <c r="M3" s="52" t="e">
        <f aca="true">IF(ISBLANK(C3),"",INDIRECT(ADDRESS(PercentCorrectRow,IF(Map!C3&lt;=30,Map!C3+5,Map!C3+37),,,"Scores")))</f>
        <v>#DIV/0!</v>
      </c>
      <c r="N3" s="52" t="e">
        <f aca="true">IF(ISBLANK(D3),"",INDIRECT(ADDRESS(PercentCorrectRow,IF(Map!D3&lt;=30,Map!D3+5,Map!D3+37),,,"Scores")))</f>
        <v>#DIV/0!</v>
      </c>
      <c r="O3" s="52" t="str">
        <f aca="true">IF(ISBLANK(E3),"",INDIRECT(ADDRESS(PercentCorrectRow,IF(Map!E3&lt;=30,Map!E3+5,Map!E3+37),,,"Scores")))</f>
        <v/>
      </c>
      <c r="P3" s="52" t="str">
        <f aca="true">IF(ISBLANK(F3),"",INDIRECT(ADDRESS(PercentCorrectRow,IF(Map!F3&lt;=30,Map!F3+5,Map!F3+37),,,"Scores")))</f>
        <v/>
      </c>
      <c r="Q3" s="52" t="str">
        <f aca="true">IF(ISBLANK(G3),"",INDIRECT(ADDRESS(PercentCorrectRow,IF(Map!G3&lt;=30,Map!G3+5,Map!G3+37),,,"Scores")))</f>
        <v/>
      </c>
      <c r="R3" s="52" t="str">
        <f aca="true">IF(ISBLANK(H3),"",INDIRECT(ADDRESS(PercentCorrectRow,IF(Map!H3&lt;=30,Map!H3+5,Map!H3+37),,,"Scores")))</f>
        <v/>
      </c>
      <c r="S3" s="52" t="str">
        <f aca="true">IF(ISBLANK(I3),"",INDIRECT(ADDRESS(PercentCorrectRow,IF(Map!I3&lt;=30,Map!I3+5,Map!I3+37),,,"Scores")))</f>
        <v/>
      </c>
      <c r="U3" s="53" t="e">
        <f aca="false">AVERAGE(L3:S3)</f>
        <v>#DIV/0!</v>
      </c>
    </row>
    <row r="4" customFormat="false" ht="12.75" hidden="false" customHeight="false" outlineLevel="0" collapsed="false">
      <c r="A4" s="0" t="s">
        <v>65</v>
      </c>
      <c r="B4" s="39" t="n">
        <v>7</v>
      </c>
      <c r="C4" s="39" t="n">
        <v>30</v>
      </c>
      <c r="D4" s="39" t="n">
        <v>32</v>
      </c>
      <c r="E4" s="39"/>
      <c r="F4" s="39"/>
      <c r="G4" s="39"/>
      <c r="H4" s="39"/>
      <c r="I4" s="39"/>
      <c r="J4" s="51" t="str">
        <f aca="false">A4</f>
        <v>Number &amp; Numeration</v>
      </c>
      <c r="L4" s="52" t="e">
        <f aca="true">IF(ISBLANK(B4),"",INDIRECT(ADDRESS(PercentCorrectRow,IF(Map!B4&lt;=30,Map!B4+5,Map!B4+37),,,"Scores")))</f>
        <v>#DIV/0!</v>
      </c>
      <c r="M4" s="52" t="e">
        <f aca="true">IF(ISBLANK(C4),"",INDIRECT(ADDRESS(PercentCorrectRow,IF(Map!C4&lt;=30,Map!C4+5,Map!C4+37),,,"Scores")))</f>
        <v>#DIV/0!</v>
      </c>
      <c r="N4" s="52" t="e">
        <f aca="true">IF(ISBLANK(D4),"",INDIRECT(ADDRESS(PercentCorrectRow,IF(Map!D4&lt;=30,Map!D4+5,Map!D4+37),,,"Scores")))</f>
        <v>#DIV/0!</v>
      </c>
      <c r="O4" s="52" t="str">
        <f aca="true">IF(ISBLANK(E4),"",INDIRECT(ADDRESS(PercentCorrectRow,IF(Map!E4&lt;=30,Map!E4+5,Map!E4+37),,,"Scores")))</f>
        <v/>
      </c>
      <c r="P4" s="52" t="str">
        <f aca="true">IF(ISBLANK(F4),"",INDIRECT(ADDRESS(PercentCorrectRow,IF(Map!F4&lt;=30,Map!F4+5,Map!F4+37),,,"Scores")))</f>
        <v/>
      </c>
      <c r="Q4" s="52" t="str">
        <f aca="true">IF(ISBLANK(G4),"",INDIRECT(ADDRESS(PercentCorrectRow,IF(Map!G4&lt;=30,Map!G4+5,Map!G4+37),,,"Scores")))</f>
        <v/>
      </c>
      <c r="R4" s="52" t="str">
        <f aca="true">IF(ISBLANK(H4),"",INDIRECT(ADDRESS(PercentCorrectRow,IF(Map!H4&lt;=30,Map!H4+5,Map!H4+37),,,"Scores")))</f>
        <v/>
      </c>
      <c r="S4" s="52" t="str">
        <f aca="true">IF(ISBLANK(I4),"",INDIRECT(ADDRESS(PercentCorrectRow,IF(Map!I4&lt;=30,Map!I4+5,Map!I4+37),,,"Scores")))</f>
        <v/>
      </c>
      <c r="U4" s="53" t="e">
        <f aca="false">AVERAGE(L4:S4)</f>
        <v>#DIV/0!</v>
      </c>
    </row>
    <row r="5" customFormat="false" ht="12.75" hidden="false" customHeight="false" outlineLevel="0" collapsed="false">
      <c r="A5" s="0" t="s">
        <v>66</v>
      </c>
      <c r="B5" s="39" t="n">
        <v>2</v>
      </c>
      <c r="C5" s="39" t="n">
        <v>3</v>
      </c>
      <c r="D5" s="39" t="n">
        <v>8</v>
      </c>
      <c r="E5" s="39" t="n">
        <v>9</v>
      </c>
      <c r="F5" s="39" t="n">
        <v>19</v>
      </c>
      <c r="G5" s="39" t="n">
        <v>22</v>
      </c>
      <c r="H5" s="39" t="n">
        <v>31</v>
      </c>
      <c r="I5" s="39"/>
      <c r="J5" s="51" t="str">
        <f aca="false">A5</f>
        <v>Operations</v>
      </c>
      <c r="L5" s="52" t="e">
        <f aca="true">IF(ISBLANK(B5),"",INDIRECT(ADDRESS(PercentCorrectRow,IF(Map!B5&lt;=30,Map!B5+5,Map!B5+37),,,"Scores")))</f>
        <v>#DIV/0!</v>
      </c>
      <c r="M5" s="52" t="e">
        <f aca="true">IF(ISBLANK(C5),"",INDIRECT(ADDRESS(PercentCorrectRow,IF(Map!C5&lt;=30,Map!C5+5,Map!C5+37),,,"Scores")))</f>
        <v>#DIV/0!</v>
      </c>
      <c r="N5" s="52" t="e">
        <f aca="true">IF(ISBLANK(D5),"",INDIRECT(ADDRESS(PercentCorrectRow,IF(Map!D5&lt;=30,Map!D5+5,Map!D5+37),,,"Scores")))</f>
        <v>#DIV/0!</v>
      </c>
      <c r="O5" s="52" t="e">
        <f aca="true">IF(ISBLANK(E5),"",INDIRECT(ADDRESS(PercentCorrectRow,IF(Map!E5&lt;=30,Map!E5+5,Map!E5+37),,,"Scores")))</f>
        <v>#DIV/0!</v>
      </c>
      <c r="P5" s="52" t="e">
        <f aca="true">IF(ISBLANK(F5),"",INDIRECT(ADDRESS(PercentCorrectRow,IF(Map!F5&lt;=30,Map!F5+5,Map!F5+37),,,"Scores")))</f>
        <v>#DIV/0!</v>
      </c>
      <c r="Q5" s="52" t="e">
        <f aca="true">IF(ISBLANK(G5),"",INDIRECT(ADDRESS(PercentCorrectRow,IF(Map!G5&lt;=30,Map!G5+5,Map!G5+37),,,"Scores")))</f>
        <v>#DIV/0!</v>
      </c>
      <c r="R5" s="52" t="e">
        <f aca="true">IF(ISBLANK(H5),"",INDIRECT(ADDRESS(PercentCorrectRow,IF(Map!H5&lt;=30,Map!H5+5,Map!H5+37),,,"Scores")))</f>
        <v>#DIV/0!</v>
      </c>
      <c r="S5" s="52" t="str">
        <f aca="true">IF(ISBLANK(I5),"",INDIRECT(ADDRESS(PercentCorrectRow,IF(Map!I5&lt;=30,Map!I5+5,Map!I5+37),,,"Scores")))</f>
        <v/>
      </c>
      <c r="U5" s="53" t="e">
        <f aca="false">AVERAGE(L5:S5)</f>
        <v>#DIV/0!</v>
      </c>
    </row>
    <row r="6" customFormat="false" ht="12.75" hidden="false" customHeight="false" outlineLevel="0" collapsed="false">
      <c r="A6" s="0" t="s">
        <v>67</v>
      </c>
      <c r="B6" s="54" t="n">
        <v>4</v>
      </c>
      <c r="C6" s="39" t="n">
        <v>10</v>
      </c>
      <c r="D6" s="39" t="n">
        <v>13</v>
      </c>
      <c r="E6" s="39" t="n">
        <v>14</v>
      </c>
      <c r="F6" s="39" t="n">
        <v>20</v>
      </c>
      <c r="G6" s="39" t="n">
        <v>23</v>
      </c>
      <c r="H6" s="39" t="n">
        <v>24</v>
      </c>
      <c r="I6" s="39" t="n">
        <v>39</v>
      </c>
      <c r="J6" s="51" t="str">
        <f aca="false">A6</f>
        <v>Modeling/Multiple Representation</v>
      </c>
      <c r="L6" s="52" t="e">
        <f aca="true">IF(ISBLANK(B6),"",INDIRECT(ADDRESS(PercentCorrectRow,IF(Map!B6&lt;=30,Map!B6+5,Map!B6+37),,,"Scores")))</f>
        <v>#DIV/0!</v>
      </c>
      <c r="M6" s="52" t="e">
        <f aca="true">IF(ISBLANK(C6),"",INDIRECT(ADDRESS(PercentCorrectRow,IF(Map!C6&lt;=30,Map!C6+5,Map!C6+37),,,"Scores")))</f>
        <v>#DIV/0!</v>
      </c>
      <c r="N6" s="52" t="e">
        <f aca="true">IF(ISBLANK(D6),"",INDIRECT(ADDRESS(PercentCorrectRow,IF(Map!D6&lt;=30,Map!D6+5,Map!D6+37),,,"Scores")))</f>
        <v>#DIV/0!</v>
      </c>
      <c r="O6" s="52" t="e">
        <f aca="true">IF(ISBLANK(E6),"",INDIRECT(ADDRESS(PercentCorrectRow,IF(Map!E6&lt;=30,Map!E6+5,Map!E6+37),,,"Scores")))</f>
        <v>#DIV/0!</v>
      </c>
      <c r="P6" s="52" t="e">
        <f aca="true">IF(ISBLANK(F6),"",INDIRECT(ADDRESS(PercentCorrectRow,IF(Map!F6&lt;=30,Map!F6+5,Map!F6+37),,,"Scores")))</f>
        <v>#DIV/0!</v>
      </c>
      <c r="Q6" s="52" t="e">
        <f aca="true">IF(ISBLANK(G6),"",INDIRECT(ADDRESS(PercentCorrectRow,IF(Map!G6&lt;=30,Map!G6+5,Map!G6+37),,,"Scores")))</f>
        <v>#DIV/0!</v>
      </c>
      <c r="R6" s="52" t="e">
        <f aca="true">IF(ISBLANK(H6),"",INDIRECT(ADDRESS(PercentCorrectRow,IF(Map!H6&lt;=30,Map!H6+5,Map!H6+37),,,"Scores")))</f>
        <v>#DIV/0!</v>
      </c>
      <c r="S6" s="52" t="e">
        <f aca="true">IF(ISBLANK(I6),"",INDIRECT(ADDRESS(PercentCorrectRow,IF(Map!I6&lt;=30,Map!I6+5,Map!I6+37),,,"Scores")))</f>
        <v>#DIV/0!</v>
      </c>
      <c r="U6" s="53" t="e">
        <f aca="false">AVERAGE(L6:S6)</f>
        <v>#DIV/0!</v>
      </c>
    </row>
    <row r="7" customFormat="false" ht="12.75" hidden="false" customHeight="false" outlineLevel="0" collapsed="false">
      <c r="A7" s="0" t="s">
        <v>68</v>
      </c>
      <c r="B7" s="54" t="n">
        <v>5</v>
      </c>
      <c r="C7" s="39" t="n">
        <v>11</v>
      </c>
      <c r="D7" s="39" t="n">
        <v>15</v>
      </c>
      <c r="E7" s="39" t="n">
        <v>17</v>
      </c>
      <c r="F7" s="39" t="n">
        <v>18</v>
      </c>
      <c r="G7" s="39" t="n">
        <v>26</v>
      </c>
      <c r="H7" s="39" t="n">
        <v>33</v>
      </c>
      <c r="I7" s="39" t="n">
        <v>38</v>
      </c>
      <c r="J7" s="51" t="str">
        <f aca="false">A7</f>
        <v>Measurement</v>
      </c>
      <c r="L7" s="52" t="e">
        <f aca="true">IF(ISBLANK(B7),"",INDIRECT(ADDRESS(PercentCorrectRow,IF(Map!B7&lt;=30,Map!B7+5,Map!B7+37),,,"Scores")))</f>
        <v>#DIV/0!</v>
      </c>
      <c r="M7" s="52" t="e">
        <f aca="true">IF(ISBLANK(C7),"",INDIRECT(ADDRESS(PercentCorrectRow,IF(Map!C7&lt;=30,Map!C7+5,Map!C7+37),,,"Scores")))</f>
        <v>#DIV/0!</v>
      </c>
      <c r="N7" s="52" t="e">
        <f aca="true">IF(ISBLANK(D7),"",INDIRECT(ADDRESS(PercentCorrectRow,IF(Map!D7&lt;=30,Map!D7+5,Map!D7+37),,,"Scores")))</f>
        <v>#DIV/0!</v>
      </c>
      <c r="O7" s="52" t="e">
        <f aca="true">IF(ISBLANK(E7),"",INDIRECT(ADDRESS(PercentCorrectRow,IF(Map!E7&lt;=30,Map!E7+5,Map!E7+37),,,"Scores")))</f>
        <v>#DIV/0!</v>
      </c>
      <c r="P7" s="52" t="e">
        <f aca="true">IF(ISBLANK(F7),"",INDIRECT(ADDRESS(PercentCorrectRow,IF(Map!F7&lt;=30,Map!F7+5,Map!F7+37),,,"Scores")))</f>
        <v>#DIV/0!</v>
      </c>
      <c r="Q7" s="52" t="e">
        <f aca="true">IF(ISBLANK(G7),"",INDIRECT(ADDRESS(PercentCorrectRow,IF(Map!G7&lt;=30,Map!G7+5,Map!G7+37),,,"Scores")))</f>
        <v>#DIV/0!</v>
      </c>
      <c r="R7" s="52" t="e">
        <f aca="true">IF(ISBLANK(H7),"",INDIRECT(ADDRESS(PercentCorrectRow,IF(Map!H7&lt;=30,Map!H7+5,Map!H7+37),,,"Scores")))</f>
        <v>#DIV/0!</v>
      </c>
      <c r="S7" s="52" t="e">
        <f aca="true">IF(ISBLANK(I7),"",INDIRECT(ADDRESS(PercentCorrectRow,IF(Map!I7&lt;=30,Map!I7+5,Map!I7+37),,,"Scores")))</f>
        <v>#DIV/0!</v>
      </c>
      <c r="U7" s="53" t="e">
        <f aca="false">AVERAGE(L7:S7)</f>
        <v>#DIV/0!</v>
      </c>
    </row>
    <row r="8" customFormat="false" ht="12.75" hidden="false" customHeight="false" outlineLevel="0" collapsed="false">
      <c r="A8" s="0" t="s">
        <v>69</v>
      </c>
      <c r="B8" s="54" t="n">
        <v>12</v>
      </c>
      <c r="C8" s="39" t="n">
        <v>28</v>
      </c>
      <c r="D8" s="39" t="n">
        <v>34</v>
      </c>
      <c r="E8" s="39"/>
      <c r="F8" s="39"/>
      <c r="G8" s="39"/>
      <c r="H8" s="39"/>
      <c r="I8" s="39"/>
      <c r="J8" s="51" t="str">
        <f aca="false">A8</f>
        <v>Uncertainty</v>
      </c>
      <c r="L8" s="52" t="e">
        <f aca="true">IF(ISBLANK(B8),"",INDIRECT(ADDRESS(PercentCorrectRow,IF(Map!B8&lt;=30,Map!B8+5,Map!B8+37),,,"Scores")))</f>
        <v>#DIV/0!</v>
      </c>
      <c r="M8" s="52" t="e">
        <f aca="true">IF(ISBLANK(C8),"",INDIRECT(ADDRESS(PercentCorrectRow,IF(Map!C8&lt;=30,Map!C8+5,Map!C8+37),,,"Scores")))</f>
        <v>#DIV/0!</v>
      </c>
      <c r="N8" s="52" t="e">
        <f aca="true">IF(ISBLANK(D8),"",INDIRECT(ADDRESS(PercentCorrectRow,IF(Map!D8&lt;=30,Map!D8+5,Map!D8+37),,,"Scores")))</f>
        <v>#DIV/0!</v>
      </c>
      <c r="O8" s="52" t="str">
        <f aca="true">IF(ISBLANK(E8),"",INDIRECT(ADDRESS(PercentCorrectRow,IF(Map!E8&lt;=30,Map!E8+5,Map!E8+37),,,"Scores")))</f>
        <v/>
      </c>
      <c r="P8" s="52" t="str">
        <f aca="true">IF(ISBLANK(F8),"",INDIRECT(ADDRESS(PercentCorrectRow,IF(Map!F8&lt;=30,Map!F8+5,Map!F8+37),,,"Scores")))</f>
        <v/>
      </c>
      <c r="Q8" s="52" t="str">
        <f aca="true">IF(ISBLANK(G8),"",INDIRECT(ADDRESS(PercentCorrectRow,IF(Map!G8&lt;=30,Map!G8+5,Map!G8+37),,,"Scores")))</f>
        <v/>
      </c>
      <c r="R8" s="52" t="str">
        <f aca="true">IF(ISBLANK(H8),"",INDIRECT(ADDRESS(PercentCorrectRow,IF(Map!H8&lt;=30,Map!H8+5,Map!H8+37),,,"Scores")))</f>
        <v/>
      </c>
      <c r="S8" s="52" t="str">
        <f aca="true">IF(ISBLANK(I8),"",INDIRECT(ADDRESS(PercentCorrectRow,IF(Map!I8&lt;=30,Map!I8+5,Map!I8+37),,,"Scores")))</f>
        <v/>
      </c>
      <c r="U8" s="53" t="e">
        <f aca="false">AVERAGE(L8:S8)</f>
        <v>#DIV/0!</v>
      </c>
    </row>
    <row r="9" customFormat="false" ht="12.75" hidden="false" customHeight="false" outlineLevel="0" collapsed="false">
      <c r="A9" s="0" t="s">
        <v>70</v>
      </c>
      <c r="B9" s="54" t="n">
        <v>1</v>
      </c>
      <c r="C9" s="39" t="n">
        <v>6</v>
      </c>
      <c r="D9" s="39" t="n">
        <v>25</v>
      </c>
      <c r="E9" s="39" t="n">
        <v>29</v>
      </c>
      <c r="F9" s="39" t="n">
        <v>35</v>
      </c>
      <c r="G9" s="39" t="n">
        <v>36</v>
      </c>
      <c r="H9" s="39" t="n">
        <v>37</v>
      </c>
      <c r="I9" s="39"/>
      <c r="J9" s="51" t="str">
        <f aca="false">A9</f>
        <v>Patterns/Functions</v>
      </c>
      <c r="L9" s="52" t="e">
        <f aca="true">IF(ISBLANK(B9),"",INDIRECT(ADDRESS(PercentCorrectRow,IF(Map!B9&lt;=30,Map!B9+5,Map!B9+37),,,"Scores")))</f>
        <v>#DIV/0!</v>
      </c>
      <c r="M9" s="52" t="e">
        <f aca="true">IF(ISBLANK(C9),"",INDIRECT(ADDRESS(PercentCorrectRow,IF(Map!C9&lt;=30,Map!C9+5,Map!C9+37),,,"Scores")))</f>
        <v>#DIV/0!</v>
      </c>
      <c r="N9" s="52" t="e">
        <f aca="true">IF(ISBLANK(D9),"",INDIRECT(ADDRESS(PercentCorrectRow,IF(Map!D9&lt;=30,Map!D9+5,Map!D9+37),,,"Scores")))</f>
        <v>#DIV/0!</v>
      </c>
      <c r="O9" s="52" t="e">
        <f aca="true">IF(ISBLANK(E9),"",INDIRECT(ADDRESS(PercentCorrectRow,IF(Map!E9&lt;=30,Map!E9+5,Map!E9+37),,,"Scores")))</f>
        <v>#DIV/0!</v>
      </c>
      <c r="P9" s="52" t="e">
        <f aca="true">IF(ISBLANK(F9),"",INDIRECT(ADDRESS(PercentCorrectRow,IF(Map!F9&lt;=30,Map!F9+5,Map!F9+37),,,"Scores")))</f>
        <v>#DIV/0!</v>
      </c>
      <c r="Q9" s="52" t="e">
        <f aca="true">IF(ISBLANK(G9),"",INDIRECT(ADDRESS(PercentCorrectRow,IF(Map!G9&lt;=30,Map!G9+5,Map!G9+37),,,"Scores")))</f>
        <v>#DIV/0!</v>
      </c>
      <c r="R9" s="52" t="e">
        <f aca="true">IF(ISBLANK(H9),"",INDIRECT(ADDRESS(PercentCorrectRow,IF(Map!H9&lt;=30,Map!H9+5,Map!H9+37),,,"Scores")))</f>
        <v>#DIV/0!</v>
      </c>
      <c r="S9" s="52" t="str">
        <f aca="true">IF(ISBLANK(I9),"",INDIRECT(ADDRESS(PercentCorrectRow,IF(Map!I9&lt;=30,Map!I9+5,Map!I9+37),,,"Scores")))</f>
        <v/>
      </c>
      <c r="U9" s="53" t="e">
        <f aca="false">AVERAGE(L9:S9)</f>
        <v>#DIV/0!</v>
      </c>
    </row>
    <row r="11" customFormat="false" ht="12.75" hidden="false" customHeight="false" outlineLevel="0" collapsed="false">
      <c r="A11" s="0" t="s">
        <v>71</v>
      </c>
      <c r="B11" s="0" t="n">
        <f aca="false">ROW(Scores!F72)</f>
        <v>72</v>
      </c>
    </row>
  </sheetData>
  <mergeCells count="2">
    <mergeCell ref="B1:I1"/>
    <mergeCell ref="L1:S1"/>
  </mergeCells>
  <conditionalFormatting sqref="L3:S9">
    <cfRule type="cellIs" priority="2" operator="lessThanOrEqual" aboveAverage="0" equalAverage="0" bottom="0" percent="0" rank="0" text="" dxfId="6">
      <formula>0.25</formula>
    </cfRule>
  </conditionalFormatting>
  <conditionalFormatting sqref="B3:J9">
    <cfRule type="cellIs" priority="3" operator="lessThanOrEqual" aboveAverage="0" equalAverage="0" bottom="0" percent="0" rank="0" text="" dxfId="7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56"/>
    <col collapsed="false" customWidth="true" hidden="true" outlineLevel="0" max="9" min="3" style="0" width="9.14"/>
    <col collapsed="false" customWidth="true" hidden="false" outlineLevel="0" max="10" min="10" style="0" width="28.99"/>
    <col collapsed="false" customWidth="true" hidden="false" outlineLevel="0" max="12" min="12" style="0" width="28.14"/>
    <col collapsed="false" customWidth="true" hidden="false" outlineLevel="0" max="13" min="13" style="0" width="4.7"/>
  </cols>
  <sheetData>
    <row r="1" customFormat="false" ht="12.75" hidden="false" customHeight="false" outlineLevel="0" collapsed="false">
      <c r="A1" s="55" t="s">
        <v>72</v>
      </c>
      <c r="B1" s="55" t="s">
        <v>73</v>
      </c>
      <c r="J1" s="55" t="s">
        <v>74</v>
      </c>
    </row>
    <row r="2" customFormat="false" ht="12.75" hidden="false" customHeight="false" outlineLevel="0" collapsed="false">
      <c r="A2" s="5" t="n">
        <v>1</v>
      </c>
      <c r="B2" s="25" t="e">
        <f aca="true">INDIRECT(ADDRESS(PercentCorrectRow,'MC Performance'!A2+5,,,"Scores"))</f>
        <v>#DIV/0!</v>
      </c>
      <c r="C2" s="51" t="e">
        <f aca="false">VLOOKUP($A2,Map!B:$J,13-COLUMN(),FALSE())</f>
        <v>#VALUE!</v>
      </c>
      <c r="D2" s="51" t="e">
        <f aca="false">VLOOKUP($A2,Map!C:$J,13-COLUMN(),FALSE())</f>
        <v>#VALUE!</v>
      </c>
      <c r="E2" s="51" t="e">
        <f aca="false">VLOOKUP($A2,Map!D:$J,13-COLUMN(),FALSE())</f>
        <v>#VALUE!</v>
      </c>
      <c r="F2" s="51" t="e">
        <f aca="false">VLOOKUP($A2,Map!E:$J,13-COLUMN(),FALSE())</f>
        <v>#VALUE!</v>
      </c>
      <c r="G2" s="51" t="e">
        <f aca="false">VLOOKUP($A2,Map!F:$J,13-COLUMN(),FALSE())</f>
        <v>#VALUE!</v>
      </c>
      <c r="H2" s="51" t="e">
        <f aca="false">VLOOKUP($A2,Map!G:$J,13-COLUMN(),FALSE())</f>
        <v>#VALUE!</v>
      </c>
      <c r="I2" s="51" t="e">
        <f aca="false">VLOOKUP($A2,Map!H:$J,13-COLUMN(),FALSE())</f>
        <v>#VALUE!</v>
      </c>
      <c r="J2" s="0" t="e">
        <f aca="false">IF(ISNA(C2),IF(ISNA(D2),IF(ISNA(E2),IF(ISNA(F2),IF(ISNA(G2),IF(ISNA(H2),I2,H2),G2),F2),E2),D2),C2)</f>
        <v>#VALUE!</v>
      </c>
      <c r="L2" s="48" t="s">
        <v>75</v>
      </c>
    </row>
    <row r="3" customFormat="false" ht="12.75" hidden="false" customHeight="false" outlineLevel="0" collapsed="false">
      <c r="A3" s="5" t="n">
        <v>2</v>
      </c>
      <c r="B3" s="25" t="e">
        <f aca="true">INDIRECT(ADDRESS(PercentCorrectRow,'MC Performance'!A3+5,,,"Scores"))</f>
        <v>#DIV/0!</v>
      </c>
      <c r="C3" s="51" t="e">
        <f aca="false">VLOOKUP($A3,Map!B:$J,13-COLUMN(),FALSE())</f>
        <v>#VALUE!</v>
      </c>
      <c r="D3" s="51" t="e">
        <f aca="false">VLOOKUP($A3,Map!C:$J,13-COLUMN(),FALSE())</f>
        <v>#VALUE!</v>
      </c>
      <c r="E3" s="51" t="e">
        <f aca="false">VLOOKUP($A3,Map!D:$J,13-COLUMN(),FALSE())</f>
        <v>#VALUE!</v>
      </c>
      <c r="F3" s="51" t="e">
        <f aca="false">VLOOKUP($A3,Map!E:$J,13-COLUMN(),FALSE())</f>
        <v>#VALUE!</v>
      </c>
      <c r="G3" s="51" t="e">
        <f aca="false">VLOOKUP($A3,Map!F:$J,13-COLUMN(),FALSE())</f>
        <v>#VALUE!</v>
      </c>
      <c r="H3" s="51" t="e">
        <f aca="false">VLOOKUP($A3,Map!G:$J,13-COLUMN(),FALSE())</f>
        <v>#VALUE!</v>
      </c>
      <c r="I3" s="51" t="e">
        <f aca="false">VLOOKUP($A3,Map!H:$J,13-COLUMN(),FALSE())</f>
        <v>#VALUE!</v>
      </c>
      <c r="J3" s="0" t="e">
        <f aca="false">IF(ISNA(C3),IF(ISNA(D3),IF(ISNA(E3),IF(ISNA(F3),IF(ISNA(G3),IF(ISNA(H3),I3,H3),G3),F3),E3),D3),C3)</f>
        <v>#VALUE!</v>
      </c>
      <c r="L3" s="0" t="s">
        <v>64</v>
      </c>
      <c r="M3" s="56" t="e">
        <f aca="false">SUMIF(J:J,L3,B:B)/COUNTIF(J:J,L3)</f>
        <v>#DIV/0!</v>
      </c>
    </row>
    <row r="4" customFormat="false" ht="12.75" hidden="false" customHeight="false" outlineLevel="0" collapsed="false">
      <c r="A4" s="5" t="n">
        <v>3</v>
      </c>
      <c r="B4" s="25" t="e">
        <f aca="true">INDIRECT(ADDRESS(PercentCorrectRow,'MC Performance'!A4+5,,,"Scores"))</f>
        <v>#DIV/0!</v>
      </c>
      <c r="C4" s="51" t="e">
        <f aca="false">VLOOKUP($A4,Map!B:$J,13-COLUMN(),FALSE())</f>
        <v>#VALUE!</v>
      </c>
      <c r="D4" s="51" t="e">
        <f aca="false">VLOOKUP($A4,Map!C:$J,13-COLUMN(),FALSE())</f>
        <v>#VALUE!</v>
      </c>
      <c r="E4" s="51" t="e">
        <f aca="false">VLOOKUP($A4,Map!D:$J,13-COLUMN(),FALSE())</f>
        <v>#VALUE!</v>
      </c>
      <c r="F4" s="51" t="e">
        <f aca="false">VLOOKUP($A4,Map!E:$J,13-COLUMN(),FALSE())</f>
        <v>#VALUE!</v>
      </c>
      <c r="G4" s="51" t="e">
        <f aca="false">VLOOKUP($A4,Map!F:$J,13-COLUMN(),FALSE())</f>
        <v>#VALUE!</v>
      </c>
      <c r="H4" s="51" t="e">
        <f aca="false">VLOOKUP($A4,Map!G:$J,13-COLUMN(),FALSE())</f>
        <v>#VALUE!</v>
      </c>
      <c r="I4" s="51" t="e">
        <f aca="false">VLOOKUP($A4,Map!H:$J,13-COLUMN(),FALSE())</f>
        <v>#VALUE!</v>
      </c>
      <c r="J4" s="0" t="e">
        <f aca="false">IF(ISNA(C4),IF(ISNA(D4),IF(ISNA(E4),IF(ISNA(F4),IF(ISNA(G4),IF(ISNA(H4),I4,H4),G4),F4),E4),D4),C4)</f>
        <v>#VALUE!</v>
      </c>
      <c r="L4" s="0" t="s">
        <v>65</v>
      </c>
      <c r="M4" s="56" t="e">
        <f aca="false">SUMIF(J:J,L4,B:B)/COUNTIF(J:J,L4)</f>
        <v>#DIV/0!</v>
      </c>
    </row>
    <row r="5" customFormat="false" ht="12.75" hidden="false" customHeight="false" outlineLevel="0" collapsed="false">
      <c r="A5" s="5" t="n">
        <v>4</v>
      </c>
      <c r="B5" s="25" t="e">
        <f aca="true">INDIRECT(ADDRESS(PercentCorrectRow,'MC Performance'!A5+5,,,"Scores"))</f>
        <v>#DIV/0!</v>
      </c>
      <c r="C5" s="51" t="e">
        <f aca="false">VLOOKUP($A5,Map!B:$J,13-COLUMN(),FALSE())</f>
        <v>#VALUE!</v>
      </c>
      <c r="D5" s="51" t="e">
        <f aca="false">VLOOKUP($A5,Map!C:$J,13-COLUMN(),FALSE())</f>
        <v>#VALUE!</v>
      </c>
      <c r="E5" s="51" t="e">
        <f aca="false">VLOOKUP($A5,Map!D:$J,13-COLUMN(),FALSE())</f>
        <v>#VALUE!</v>
      </c>
      <c r="F5" s="51" t="e">
        <f aca="false">VLOOKUP($A5,Map!E:$J,13-COLUMN(),FALSE())</f>
        <v>#VALUE!</v>
      </c>
      <c r="G5" s="51" t="e">
        <f aca="false">VLOOKUP($A5,Map!F:$J,13-COLUMN(),FALSE())</f>
        <v>#VALUE!</v>
      </c>
      <c r="H5" s="51" t="e">
        <f aca="false">VLOOKUP($A5,Map!G:$J,13-COLUMN(),FALSE())</f>
        <v>#VALUE!</v>
      </c>
      <c r="I5" s="51" t="e">
        <f aca="false">VLOOKUP($A5,Map!H:$J,13-COLUMN(),FALSE())</f>
        <v>#VALUE!</v>
      </c>
      <c r="J5" s="0" t="e">
        <f aca="false">IF(ISNA(C5),IF(ISNA(D5),IF(ISNA(E5),IF(ISNA(F5),IF(ISNA(G5),IF(ISNA(H5),I5,H5),G5),F5),E5),D5),C5)</f>
        <v>#VALUE!</v>
      </c>
      <c r="L5" s="0" t="s">
        <v>66</v>
      </c>
      <c r="M5" s="56" t="e">
        <f aca="false">SUMIF(J:J,L5,B:B)/COUNTIF(J:J,L5)</f>
        <v>#DIV/0!</v>
      </c>
    </row>
    <row r="6" customFormat="false" ht="12.75" hidden="false" customHeight="false" outlineLevel="0" collapsed="false">
      <c r="A6" s="5" t="n">
        <v>5</v>
      </c>
      <c r="B6" s="25" t="e">
        <f aca="true">INDIRECT(ADDRESS(PercentCorrectRow,'MC Performance'!A6+5,,,"Scores"))</f>
        <v>#DIV/0!</v>
      </c>
      <c r="C6" s="51" t="e">
        <f aca="false">VLOOKUP($A6,Map!B:$J,13-COLUMN(),FALSE())</f>
        <v>#VALUE!</v>
      </c>
      <c r="D6" s="51" t="e">
        <f aca="false">VLOOKUP($A6,Map!C:$J,13-COLUMN(),FALSE())</f>
        <v>#VALUE!</v>
      </c>
      <c r="E6" s="51" t="e">
        <f aca="false">VLOOKUP($A6,Map!D:$J,13-COLUMN(),FALSE())</f>
        <v>#VALUE!</v>
      </c>
      <c r="F6" s="51" t="e">
        <f aca="false">VLOOKUP($A6,Map!E:$J,13-COLUMN(),FALSE())</f>
        <v>#VALUE!</v>
      </c>
      <c r="G6" s="51" t="e">
        <f aca="false">VLOOKUP($A6,Map!F:$J,13-COLUMN(),FALSE())</f>
        <v>#VALUE!</v>
      </c>
      <c r="H6" s="51" t="e">
        <f aca="false">VLOOKUP($A6,Map!G:$J,13-COLUMN(),FALSE())</f>
        <v>#VALUE!</v>
      </c>
      <c r="I6" s="51" t="e">
        <f aca="false">VLOOKUP($A6,Map!H:$J,13-COLUMN(),FALSE())</f>
        <v>#VALUE!</v>
      </c>
      <c r="J6" s="0" t="e">
        <f aca="false">IF(ISNA(C6),IF(ISNA(D6),IF(ISNA(E6),IF(ISNA(F6),IF(ISNA(G6),IF(ISNA(H6),I6,H6),G6),F6),E6),D6),C6)</f>
        <v>#VALUE!</v>
      </c>
      <c r="L6" s="0" t="s">
        <v>67</v>
      </c>
      <c r="M6" s="56" t="e">
        <f aca="false">SUMIF(J:J,L6,B:B)/COUNTIF(J:J,L6)</f>
        <v>#DIV/0!</v>
      </c>
    </row>
    <row r="7" customFormat="false" ht="12.75" hidden="false" customHeight="false" outlineLevel="0" collapsed="false">
      <c r="A7" s="5" t="n">
        <v>6</v>
      </c>
      <c r="B7" s="25" t="e">
        <f aca="true">INDIRECT(ADDRESS(PercentCorrectRow,'MC Performance'!A7+5,,,"Scores"))</f>
        <v>#DIV/0!</v>
      </c>
      <c r="C7" s="51" t="e">
        <f aca="false">VLOOKUP($A7,Map!B:$J,13-COLUMN(),FALSE())</f>
        <v>#VALUE!</v>
      </c>
      <c r="D7" s="51" t="e">
        <f aca="false">VLOOKUP($A7,Map!C:$J,13-COLUMN(),FALSE())</f>
        <v>#VALUE!</v>
      </c>
      <c r="E7" s="51" t="e">
        <f aca="false">VLOOKUP($A7,Map!D:$J,13-COLUMN(),FALSE())</f>
        <v>#VALUE!</v>
      </c>
      <c r="F7" s="51" t="e">
        <f aca="false">VLOOKUP($A7,Map!E:$J,13-COLUMN(),FALSE())</f>
        <v>#VALUE!</v>
      </c>
      <c r="G7" s="51" t="e">
        <f aca="false">VLOOKUP($A7,Map!F:$J,13-COLUMN(),FALSE())</f>
        <v>#VALUE!</v>
      </c>
      <c r="H7" s="51" t="e">
        <f aca="false">VLOOKUP($A7,Map!G:$J,13-COLUMN(),FALSE())</f>
        <v>#VALUE!</v>
      </c>
      <c r="I7" s="51" t="e">
        <f aca="false">VLOOKUP($A7,Map!H:$J,13-COLUMN(),FALSE())</f>
        <v>#VALUE!</v>
      </c>
      <c r="J7" s="0" t="e">
        <f aca="false">IF(ISNA(C7),IF(ISNA(D7),IF(ISNA(E7),IF(ISNA(F7),IF(ISNA(G7),IF(ISNA(H7),I7,H7),G7),F7),E7),D7),C7)</f>
        <v>#VALUE!</v>
      </c>
      <c r="L7" s="0" t="s">
        <v>68</v>
      </c>
      <c r="M7" s="56" t="e">
        <f aca="false">SUMIF(J:J,L7,B:B)/COUNTIF(J:J,L7)</f>
        <v>#DIV/0!</v>
      </c>
    </row>
    <row r="8" customFormat="false" ht="12.75" hidden="false" customHeight="false" outlineLevel="0" collapsed="false">
      <c r="A8" s="5" t="n">
        <v>7</v>
      </c>
      <c r="B8" s="25" t="e">
        <f aca="true">INDIRECT(ADDRESS(PercentCorrectRow,'MC Performance'!A8+5,,,"Scores"))</f>
        <v>#DIV/0!</v>
      </c>
      <c r="C8" s="51" t="e">
        <f aca="false">VLOOKUP($A8,Map!B:$J,13-COLUMN(),FALSE())</f>
        <v>#VALUE!</v>
      </c>
      <c r="D8" s="51" t="e">
        <f aca="false">VLOOKUP($A8,Map!C:$J,13-COLUMN(),FALSE())</f>
        <v>#VALUE!</v>
      </c>
      <c r="E8" s="51" t="e">
        <f aca="false">VLOOKUP($A8,Map!D:$J,13-COLUMN(),FALSE())</f>
        <v>#VALUE!</v>
      </c>
      <c r="F8" s="51" t="e">
        <f aca="false">VLOOKUP($A8,Map!E:$J,13-COLUMN(),FALSE())</f>
        <v>#VALUE!</v>
      </c>
      <c r="G8" s="51" t="e">
        <f aca="false">VLOOKUP($A8,Map!F:$J,13-COLUMN(),FALSE())</f>
        <v>#VALUE!</v>
      </c>
      <c r="H8" s="51" t="e">
        <f aca="false">VLOOKUP($A8,Map!G:$J,13-COLUMN(),FALSE())</f>
        <v>#VALUE!</v>
      </c>
      <c r="I8" s="51" t="e">
        <f aca="false">VLOOKUP($A8,Map!H:$J,13-COLUMN(),FALSE())</f>
        <v>#VALUE!</v>
      </c>
      <c r="J8" s="0" t="e">
        <f aca="false">IF(ISNA(C8),IF(ISNA(D8),IF(ISNA(E8),IF(ISNA(F8),IF(ISNA(G8),IF(ISNA(H8),I8,H8),G8),F8),E8),D8),C8)</f>
        <v>#VALUE!</v>
      </c>
      <c r="L8" s="0" t="s">
        <v>69</v>
      </c>
      <c r="M8" s="56" t="e">
        <f aca="false">SUMIF(J:J,L8,B:B)/COUNTIF(J:J,L8)</f>
        <v>#DIV/0!</v>
      </c>
    </row>
    <row r="9" customFormat="false" ht="12.75" hidden="false" customHeight="false" outlineLevel="0" collapsed="false">
      <c r="A9" s="5" t="n">
        <v>8</v>
      </c>
      <c r="B9" s="25" t="e">
        <f aca="true">INDIRECT(ADDRESS(PercentCorrectRow,'MC Performance'!A9+5,,,"Scores"))</f>
        <v>#DIV/0!</v>
      </c>
      <c r="C9" s="51" t="e">
        <f aca="false">VLOOKUP($A9,Map!B:$J,13-COLUMN(),FALSE())</f>
        <v>#VALUE!</v>
      </c>
      <c r="D9" s="51" t="e">
        <f aca="false">VLOOKUP($A9,Map!C:$J,13-COLUMN(),FALSE())</f>
        <v>#VALUE!</v>
      </c>
      <c r="E9" s="51" t="e">
        <f aca="false">VLOOKUP($A9,Map!D:$J,13-COLUMN(),FALSE())</f>
        <v>#VALUE!</v>
      </c>
      <c r="F9" s="51" t="e">
        <f aca="false">VLOOKUP($A9,Map!E:$J,13-COLUMN(),FALSE())</f>
        <v>#VALUE!</v>
      </c>
      <c r="G9" s="51" t="e">
        <f aca="false">VLOOKUP($A9,Map!F:$J,13-COLUMN(),FALSE())</f>
        <v>#VALUE!</v>
      </c>
      <c r="H9" s="51" t="e">
        <f aca="false">VLOOKUP($A9,Map!G:$J,13-COLUMN(),FALSE())</f>
        <v>#VALUE!</v>
      </c>
      <c r="I9" s="51" t="e">
        <f aca="false">VLOOKUP($A9,Map!H:$J,13-COLUMN(),FALSE())</f>
        <v>#VALUE!</v>
      </c>
      <c r="J9" s="0" t="e">
        <f aca="false">IF(ISNA(C9),IF(ISNA(D9),IF(ISNA(E9),IF(ISNA(F9),IF(ISNA(G9),IF(ISNA(H9),I9,H9),G9),F9),E9),D9),C9)</f>
        <v>#VALUE!</v>
      </c>
      <c r="L9" s="0" t="s">
        <v>70</v>
      </c>
      <c r="M9" s="56" t="e">
        <f aca="false">SUMIF(J:J,L9,B:B)/COUNTIF(J:J,L9)</f>
        <v>#DIV/0!</v>
      </c>
    </row>
    <row r="10" customFormat="false" ht="12.75" hidden="false" customHeight="false" outlineLevel="0" collapsed="false">
      <c r="A10" s="5" t="n">
        <v>9</v>
      </c>
      <c r="B10" s="25" t="e">
        <f aca="true">INDIRECT(ADDRESS(PercentCorrectRow,'MC Performance'!A10+5,,,"Scores"))</f>
        <v>#DIV/0!</v>
      </c>
      <c r="C10" s="51" t="e">
        <f aca="false">VLOOKUP($A10,Map!B:$J,13-COLUMN(),FALSE())</f>
        <v>#VALUE!</v>
      </c>
      <c r="D10" s="51" t="e">
        <f aca="false">VLOOKUP($A10,Map!C:$J,13-COLUMN(),FALSE())</f>
        <v>#VALUE!</v>
      </c>
      <c r="E10" s="51" t="e">
        <f aca="false">VLOOKUP($A10,Map!D:$J,13-COLUMN(),FALSE())</f>
        <v>#VALUE!</v>
      </c>
      <c r="F10" s="51" t="e">
        <f aca="false">VLOOKUP($A10,Map!E:$J,13-COLUMN(),FALSE())</f>
        <v>#VALUE!</v>
      </c>
      <c r="G10" s="51" t="e">
        <f aca="false">VLOOKUP($A10,Map!F:$J,13-COLUMN(),FALSE())</f>
        <v>#VALUE!</v>
      </c>
      <c r="H10" s="51" t="e">
        <f aca="false">VLOOKUP($A10,Map!G:$J,13-COLUMN(),FALSE())</f>
        <v>#VALUE!</v>
      </c>
      <c r="I10" s="51" t="e">
        <f aca="false">VLOOKUP($A10,Map!H:$J,13-COLUMN(),FALSE())</f>
        <v>#VALUE!</v>
      </c>
      <c r="J10" s="0" t="e">
        <f aca="false">IF(ISNA(C10),IF(ISNA(D10),IF(ISNA(E10),IF(ISNA(F10),IF(ISNA(G10),IF(ISNA(H10),I10,H10),G10),F10),E10),D10),C10)</f>
        <v>#VALUE!</v>
      </c>
    </row>
    <row r="11" customFormat="false" ht="12.75" hidden="false" customHeight="false" outlineLevel="0" collapsed="false">
      <c r="A11" s="5" t="n">
        <v>10</v>
      </c>
      <c r="B11" s="25" t="e">
        <f aca="true">INDIRECT(ADDRESS(PercentCorrectRow,'MC Performance'!A11+5,,,"Scores"))</f>
        <v>#DIV/0!</v>
      </c>
      <c r="C11" s="51" t="e">
        <f aca="false">VLOOKUP($A11,Map!B:$J,13-COLUMN(),FALSE())</f>
        <v>#VALUE!</v>
      </c>
      <c r="D11" s="51" t="e">
        <f aca="false">VLOOKUP($A11,Map!C:$J,13-COLUMN(),FALSE())</f>
        <v>#VALUE!</v>
      </c>
      <c r="E11" s="51" t="e">
        <f aca="false">VLOOKUP($A11,Map!D:$J,13-COLUMN(),FALSE())</f>
        <v>#VALUE!</v>
      </c>
      <c r="F11" s="51" t="e">
        <f aca="false">VLOOKUP($A11,Map!E:$J,13-COLUMN(),FALSE())</f>
        <v>#VALUE!</v>
      </c>
      <c r="G11" s="51" t="e">
        <f aca="false">VLOOKUP($A11,Map!F:$J,13-COLUMN(),FALSE())</f>
        <v>#VALUE!</v>
      </c>
      <c r="H11" s="51" t="e">
        <f aca="false">VLOOKUP($A11,Map!G:$J,13-COLUMN(),FALSE())</f>
        <v>#VALUE!</v>
      </c>
      <c r="I11" s="51" t="e">
        <f aca="false">VLOOKUP($A11,Map!H:$J,13-COLUMN(),FALSE())</f>
        <v>#VALUE!</v>
      </c>
      <c r="J11" s="0" t="e">
        <f aca="false">IF(ISNA(C11),IF(ISNA(D11),IF(ISNA(E11),IF(ISNA(F11),IF(ISNA(G11),IF(ISNA(H11),I11,H11),G11),F11),E11),D11),C11)</f>
        <v>#VALUE!</v>
      </c>
    </row>
    <row r="12" customFormat="false" ht="12.75" hidden="false" customHeight="false" outlineLevel="0" collapsed="false">
      <c r="A12" s="5" t="n">
        <v>11</v>
      </c>
      <c r="B12" s="25" t="e">
        <f aca="true">INDIRECT(ADDRESS(PercentCorrectRow,'MC Performance'!A12+5,,,"Scores"))</f>
        <v>#DIV/0!</v>
      </c>
      <c r="C12" s="51" t="e">
        <f aca="false">VLOOKUP($A12,Map!B:$J,13-COLUMN(),FALSE())</f>
        <v>#VALUE!</v>
      </c>
      <c r="D12" s="51" t="e">
        <f aca="false">VLOOKUP($A12,Map!C:$J,13-COLUMN(),FALSE())</f>
        <v>#VALUE!</v>
      </c>
      <c r="E12" s="51" t="e">
        <f aca="false">VLOOKUP($A12,Map!D:$J,13-COLUMN(),FALSE())</f>
        <v>#VALUE!</v>
      </c>
      <c r="F12" s="51" t="e">
        <f aca="false">VLOOKUP($A12,Map!E:$J,13-COLUMN(),FALSE())</f>
        <v>#VALUE!</v>
      </c>
      <c r="G12" s="51" t="e">
        <f aca="false">VLOOKUP($A12,Map!F:$J,13-COLUMN(),FALSE())</f>
        <v>#VALUE!</v>
      </c>
      <c r="H12" s="51" t="e">
        <f aca="false">VLOOKUP($A12,Map!G:$J,13-COLUMN(),FALSE())</f>
        <v>#VALUE!</v>
      </c>
      <c r="I12" s="51" t="e">
        <f aca="false">VLOOKUP($A12,Map!H:$J,13-COLUMN(),FALSE())</f>
        <v>#VALUE!</v>
      </c>
      <c r="J12" s="0" t="e">
        <f aca="false">IF(ISNA(C12),IF(ISNA(D12),IF(ISNA(E12),IF(ISNA(F12),IF(ISNA(G12),IF(ISNA(H12),I12,H12),G12),F12),E12),D12),C12)</f>
        <v>#VALUE!</v>
      </c>
    </row>
    <row r="13" customFormat="false" ht="12.75" hidden="false" customHeight="false" outlineLevel="0" collapsed="false">
      <c r="A13" s="5" t="n">
        <v>12</v>
      </c>
      <c r="B13" s="25" t="e">
        <f aca="true">INDIRECT(ADDRESS(PercentCorrectRow,'MC Performance'!A13+5,,,"Scores"))</f>
        <v>#DIV/0!</v>
      </c>
      <c r="C13" s="51" t="e">
        <f aca="false">VLOOKUP($A13,Map!B:$J,13-COLUMN(),FALSE())</f>
        <v>#VALUE!</v>
      </c>
      <c r="D13" s="51" t="e">
        <f aca="false">VLOOKUP($A13,Map!C:$J,13-COLUMN(),FALSE())</f>
        <v>#VALUE!</v>
      </c>
      <c r="E13" s="51" t="e">
        <f aca="false">VLOOKUP($A13,Map!D:$J,13-COLUMN(),FALSE())</f>
        <v>#VALUE!</v>
      </c>
      <c r="F13" s="51" t="e">
        <f aca="false">VLOOKUP($A13,Map!E:$J,13-COLUMN(),FALSE())</f>
        <v>#VALUE!</v>
      </c>
      <c r="G13" s="51" t="e">
        <f aca="false">VLOOKUP($A13,Map!F:$J,13-COLUMN(),FALSE())</f>
        <v>#VALUE!</v>
      </c>
      <c r="H13" s="51" t="e">
        <f aca="false">VLOOKUP($A13,Map!G:$J,13-COLUMN(),FALSE())</f>
        <v>#VALUE!</v>
      </c>
      <c r="I13" s="51" t="e">
        <f aca="false">VLOOKUP($A13,Map!H:$J,13-COLUMN(),FALSE())</f>
        <v>#VALUE!</v>
      </c>
      <c r="J13" s="0" t="e">
        <f aca="false">IF(ISNA(C13),IF(ISNA(D13),IF(ISNA(E13),IF(ISNA(F13),IF(ISNA(G13),IF(ISNA(H13),I13,H13),G13),F13),E13),D13),C13)</f>
        <v>#VALUE!</v>
      </c>
    </row>
    <row r="14" customFormat="false" ht="12.75" hidden="false" customHeight="false" outlineLevel="0" collapsed="false">
      <c r="A14" s="5" t="n">
        <v>13</v>
      </c>
      <c r="B14" s="25" t="e">
        <f aca="true">INDIRECT(ADDRESS(PercentCorrectRow,'MC Performance'!A14+5,,,"Scores"))</f>
        <v>#DIV/0!</v>
      </c>
      <c r="C14" s="51" t="e">
        <f aca="false">VLOOKUP($A14,Map!B:$J,13-COLUMN(),FALSE())</f>
        <v>#VALUE!</v>
      </c>
      <c r="D14" s="51" t="e">
        <f aca="false">VLOOKUP($A14,Map!C:$J,13-COLUMN(),FALSE())</f>
        <v>#VALUE!</v>
      </c>
      <c r="E14" s="51" t="e">
        <f aca="false">VLOOKUP($A14,Map!D:$J,13-COLUMN(),FALSE())</f>
        <v>#VALUE!</v>
      </c>
      <c r="F14" s="51" t="e">
        <f aca="false">VLOOKUP($A14,Map!E:$J,13-COLUMN(),FALSE())</f>
        <v>#VALUE!</v>
      </c>
      <c r="G14" s="51" t="e">
        <f aca="false">VLOOKUP($A14,Map!F:$J,13-COLUMN(),FALSE())</f>
        <v>#VALUE!</v>
      </c>
      <c r="H14" s="51" t="e">
        <f aca="false">VLOOKUP($A14,Map!G:$J,13-COLUMN(),FALSE())</f>
        <v>#VALUE!</v>
      </c>
      <c r="I14" s="51" t="e">
        <f aca="false">VLOOKUP($A14,Map!H:$J,13-COLUMN(),FALSE())</f>
        <v>#VALUE!</v>
      </c>
      <c r="J14" s="0" t="e">
        <f aca="false">IF(ISNA(C14),IF(ISNA(D14),IF(ISNA(E14),IF(ISNA(F14),IF(ISNA(G14),IF(ISNA(H14),I14,H14),G14),F14),E14),D14),C14)</f>
        <v>#VALUE!</v>
      </c>
    </row>
    <row r="15" customFormat="false" ht="12.75" hidden="false" customHeight="false" outlineLevel="0" collapsed="false">
      <c r="A15" s="5" t="n">
        <v>14</v>
      </c>
      <c r="B15" s="25" t="e">
        <f aca="true">INDIRECT(ADDRESS(PercentCorrectRow,'MC Performance'!A15+5,,,"Scores"))</f>
        <v>#DIV/0!</v>
      </c>
      <c r="C15" s="51" t="e">
        <f aca="false">VLOOKUP($A15,Map!B:$J,13-COLUMN(),FALSE())</f>
        <v>#VALUE!</v>
      </c>
      <c r="D15" s="51" t="e">
        <f aca="false">VLOOKUP($A15,Map!C:$J,13-COLUMN(),FALSE())</f>
        <v>#VALUE!</v>
      </c>
      <c r="E15" s="51" t="e">
        <f aca="false">VLOOKUP($A15,Map!D:$J,13-COLUMN(),FALSE())</f>
        <v>#VALUE!</v>
      </c>
      <c r="F15" s="51" t="e">
        <f aca="false">VLOOKUP($A15,Map!E:$J,13-COLUMN(),FALSE())</f>
        <v>#VALUE!</v>
      </c>
      <c r="G15" s="51" t="e">
        <f aca="false">VLOOKUP($A15,Map!F:$J,13-COLUMN(),FALSE())</f>
        <v>#VALUE!</v>
      </c>
      <c r="H15" s="51" t="e">
        <f aca="false">VLOOKUP($A15,Map!G:$J,13-COLUMN(),FALSE())</f>
        <v>#VALUE!</v>
      </c>
      <c r="I15" s="51" t="e">
        <f aca="false">VLOOKUP($A15,Map!H:$J,13-COLUMN(),FALSE())</f>
        <v>#VALUE!</v>
      </c>
      <c r="J15" s="0" t="e">
        <f aca="false">IF(ISNA(C15),IF(ISNA(D15),IF(ISNA(E15),IF(ISNA(F15),IF(ISNA(G15),IF(ISNA(H15),I15,H15),G15),F15),E15),D15),C15)</f>
        <v>#VALUE!</v>
      </c>
    </row>
    <row r="16" customFormat="false" ht="12.75" hidden="false" customHeight="false" outlineLevel="0" collapsed="false">
      <c r="A16" s="5" t="n">
        <v>15</v>
      </c>
      <c r="B16" s="25" t="e">
        <f aca="true">INDIRECT(ADDRESS(PercentCorrectRow,'MC Performance'!A16+5,,,"Scores"))</f>
        <v>#DIV/0!</v>
      </c>
      <c r="C16" s="51" t="e">
        <f aca="false">VLOOKUP($A16,Map!B:$J,13-COLUMN(),FALSE())</f>
        <v>#VALUE!</v>
      </c>
      <c r="D16" s="51" t="e">
        <f aca="false">VLOOKUP($A16,Map!C:$J,13-COLUMN(),FALSE())</f>
        <v>#VALUE!</v>
      </c>
      <c r="E16" s="51" t="e">
        <f aca="false">VLOOKUP($A16,Map!D:$J,13-COLUMN(),FALSE())</f>
        <v>#VALUE!</v>
      </c>
      <c r="F16" s="51" t="e">
        <f aca="false">VLOOKUP($A16,Map!E:$J,13-COLUMN(),FALSE())</f>
        <v>#VALUE!</v>
      </c>
      <c r="G16" s="51" t="e">
        <f aca="false">VLOOKUP($A16,Map!F:$J,13-COLUMN(),FALSE())</f>
        <v>#VALUE!</v>
      </c>
      <c r="H16" s="51" t="e">
        <f aca="false">VLOOKUP($A16,Map!G:$J,13-COLUMN(),FALSE())</f>
        <v>#VALUE!</v>
      </c>
      <c r="I16" s="51" t="e">
        <f aca="false">VLOOKUP($A16,Map!H:$J,13-COLUMN(),FALSE())</f>
        <v>#VALUE!</v>
      </c>
      <c r="J16" s="0" t="e">
        <f aca="false">IF(ISNA(C16),IF(ISNA(D16),IF(ISNA(E16),IF(ISNA(F16),IF(ISNA(G16),IF(ISNA(H16),I16,H16),G16),F16),E16),D16),C16)</f>
        <v>#VALUE!</v>
      </c>
    </row>
    <row r="17" customFormat="false" ht="12.75" hidden="false" customHeight="false" outlineLevel="0" collapsed="false">
      <c r="A17" s="5" t="n">
        <v>16</v>
      </c>
      <c r="B17" s="25" t="e">
        <f aca="true">INDIRECT(ADDRESS(PercentCorrectRow,'MC Performance'!A17+5,,,"Scores"))</f>
        <v>#DIV/0!</v>
      </c>
      <c r="C17" s="51" t="e">
        <f aca="false">VLOOKUP($A17,Map!B:$J,13-COLUMN(),FALSE())</f>
        <v>#VALUE!</v>
      </c>
      <c r="D17" s="51" t="e">
        <f aca="false">VLOOKUP($A17,Map!C:$J,13-COLUMN(),FALSE())</f>
        <v>#VALUE!</v>
      </c>
      <c r="E17" s="51" t="e">
        <f aca="false">VLOOKUP($A17,Map!D:$J,13-COLUMN(),FALSE())</f>
        <v>#VALUE!</v>
      </c>
      <c r="F17" s="51" t="e">
        <f aca="false">VLOOKUP($A17,Map!E:$J,13-COLUMN(),FALSE())</f>
        <v>#VALUE!</v>
      </c>
      <c r="G17" s="51" t="e">
        <f aca="false">VLOOKUP($A17,Map!F:$J,13-COLUMN(),FALSE())</f>
        <v>#VALUE!</v>
      </c>
      <c r="H17" s="51" t="e">
        <f aca="false">VLOOKUP($A17,Map!G:$J,13-COLUMN(),FALSE())</f>
        <v>#VALUE!</v>
      </c>
      <c r="I17" s="51" t="e">
        <f aca="false">VLOOKUP($A17,Map!H:$J,13-COLUMN(),FALSE())</f>
        <v>#VALUE!</v>
      </c>
      <c r="J17" s="0" t="e">
        <f aca="false">IF(ISNA(C17),IF(ISNA(D17),IF(ISNA(E17),IF(ISNA(F17),IF(ISNA(G17),IF(ISNA(H17),I17,H17),G17),F17),E17),D17),C17)</f>
        <v>#VALUE!</v>
      </c>
    </row>
    <row r="18" customFormat="false" ht="12.75" hidden="false" customHeight="false" outlineLevel="0" collapsed="false">
      <c r="A18" s="5" t="n">
        <v>17</v>
      </c>
      <c r="B18" s="25" t="e">
        <f aca="true">INDIRECT(ADDRESS(PercentCorrectRow,'MC Performance'!A18+5,,,"Scores"))</f>
        <v>#DIV/0!</v>
      </c>
      <c r="C18" s="51" t="e">
        <f aca="false">VLOOKUP($A18,Map!B:$J,13-COLUMN(),FALSE())</f>
        <v>#VALUE!</v>
      </c>
      <c r="D18" s="51" t="e">
        <f aca="false">VLOOKUP($A18,Map!C:$J,13-COLUMN(),FALSE())</f>
        <v>#VALUE!</v>
      </c>
      <c r="E18" s="51" t="e">
        <f aca="false">VLOOKUP($A18,Map!D:$J,13-COLUMN(),FALSE())</f>
        <v>#VALUE!</v>
      </c>
      <c r="F18" s="51" t="e">
        <f aca="false">VLOOKUP($A18,Map!E:$J,13-COLUMN(),FALSE())</f>
        <v>#VALUE!</v>
      </c>
      <c r="G18" s="51" t="e">
        <f aca="false">VLOOKUP($A18,Map!F:$J,13-COLUMN(),FALSE())</f>
        <v>#VALUE!</v>
      </c>
      <c r="H18" s="51" t="e">
        <f aca="false">VLOOKUP($A18,Map!G:$J,13-COLUMN(),FALSE())</f>
        <v>#VALUE!</v>
      </c>
      <c r="I18" s="51" t="e">
        <f aca="false">VLOOKUP($A18,Map!H:$J,13-COLUMN(),FALSE())</f>
        <v>#VALUE!</v>
      </c>
      <c r="J18" s="0" t="e">
        <f aca="false">IF(ISNA(C18),IF(ISNA(D18),IF(ISNA(E18),IF(ISNA(F18),IF(ISNA(G18),IF(ISNA(H18),I18,H18),G18),F18),E18),D18),C18)</f>
        <v>#VALUE!</v>
      </c>
    </row>
    <row r="19" customFormat="false" ht="12.75" hidden="false" customHeight="false" outlineLevel="0" collapsed="false">
      <c r="A19" s="5" t="n">
        <v>18</v>
      </c>
      <c r="B19" s="25" t="e">
        <f aca="true">INDIRECT(ADDRESS(PercentCorrectRow,'MC Performance'!A19+5,,,"Scores"))</f>
        <v>#DIV/0!</v>
      </c>
      <c r="C19" s="51" t="e">
        <f aca="false">VLOOKUP($A19,Map!B:$J,13-COLUMN(),FALSE())</f>
        <v>#VALUE!</v>
      </c>
      <c r="D19" s="51" t="e">
        <f aca="false">VLOOKUP($A19,Map!C:$J,13-COLUMN(),FALSE())</f>
        <v>#VALUE!</v>
      </c>
      <c r="E19" s="51" t="e">
        <f aca="false">VLOOKUP($A19,Map!D:$J,13-COLUMN(),FALSE())</f>
        <v>#VALUE!</v>
      </c>
      <c r="F19" s="51" t="e">
        <f aca="false">VLOOKUP($A19,Map!E:$J,13-COLUMN(),FALSE())</f>
        <v>#VALUE!</v>
      </c>
      <c r="G19" s="51" t="e">
        <f aca="false">VLOOKUP($A19,Map!F:$J,13-COLUMN(),FALSE())</f>
        <v>#VALUE!</v>
      </c>
      <c r="H19" s="51" t="e">
        <f aca="false">VLOOKUP($A19,Map!G:$J,13-COLUMN(),FALSE())</f>
        <v>#VALUE!</v>
      </c>
      <c r="I19" s="51" t="e">
        <f aca="false">VLOOKUP($A19,Map!H:$J,13-COLUMN(),FALSE())</f>
        <v>#VALUE!</v>
      </c>
      <c r="J19" s="0" t="e">
        <f aca="false">IF(ISNA(C19),IF(ISNA(D19),IF(ISNA(E19),IF(ISNA(F19),IF(ISNA(G19),IF(ISNA(H19),I19,H19),G19),F19),E19),D19),C19)</f>
        <v>#VALUE!</v>
      </c>
    </row>
    <row r="20" customFormat="false" ht="12.75" hidden="false" customHeight="false" outlineLevel="0" collapsed="false">
      <c r="A20" s="5" t="n">
        <v>19</v>
      </c>
      <c r="B20" s="25" t="e">
        <f aca="true">INDIRECT(ADDRESS(PercentCorrectRow,'MC Performance'!A20+5,,,"Scores"))</f>
        <v>#DIV/0!</v>
      </c>
      <c r="C20" s="51" t="e">
        <f aca="false">VLOOKUP($A20,Map!B:$J,13-COLUMN(),FALSE())</f>
        <v>#VALUE!</v>
      </c>
      <c r="D20" s="51" t="e">
        <f aca="false">VLOOKUP($A20,Map!C:$J,13-COLUMN(),FALSE())</f>
        <v>#VALUE!</v>
      </c>
      <c r="E20" s="51" t="e">
        <f aca="false">VLOOKUP($A20,Map!D:$J,13-COLUMN(),FALSE())</f>
        <v>#VALUE!</v>
      </c>
      <c r="F20" s="51" t="e">
        <f aca="false">VLOOKUP($A20,Map!E:$J,13-COLUMN(),FALSE())</f>
        <v>#VALUE!</v>
      </c>
      <c r="G20" s="51" t="e">
        <f aca="false">VLOOKUP($A20,Map!F:$J,13-COLUMN(),FALSE())</f>
        <v>#VALUE!</v>
      </c>
      <c r="H20" s="51" t="e">
        <f aca="false">VLOOKUP($A20,Map!G:$J,13-COLUMN(),FALSE())</f>
        <v>#VALUE!</v>
      </c>
      <c r="I20" s="51" t="e">
        <f aca="false">VLOOKUP($A20,Map!H:$J,13-COLUMN(),FALSE())</f>
        <v>#VALUE!</v>
      </c>
      <c r="J20" s="0" t="e">
        <f aca="false">IF(ISNA(C20),IF(ISNA(D20),IF(ISNA(E20),IF(ISNA(F20),IF(ISNA(G20),IF(ISNA(H20),I20,H20),G20),F20),E20),D20),C20)</f>
        <v>#VALUE!</v>
      </c>
    </row>
    <row r="21" customFormat="false" ht="12.75" hidden="false" customHeight="false" outlineLevel="0" collapsed="false">
      <c r="A21" s="5" t="n">
        <v>20</v>
      </c>
      <c r="B21" s="25" t="e">
        <f aca="true">INDIRECT(ADDRESS(PercentCorrectRow,'MC Performance'!A21+5,,,"Scores"))</f>
        <v>#DIV/0!</v>
      </c>
      <c r="C21" s="51" t="e">
        <f aca="false">VLOOKUP($A21,Map!B:$J,13-COLUMN(),FALSE())</f>
        <v>#VALUE!</v>
      </c>
      <c r="D21" s="51" t="e">
        <f aca="false">VLOOKUP($A21,Map!C:$J,13-COLUMN(),FALSE())</f>
        <v>#VALUE!</v>
      </c>
      <c r="E21" s="51" t="e">
        <f aca="false">VLOOKUP($A21,Map!D:$J,13-COLUMN(),FALSE())</f>
        <v>#VALUE!</v>
      </c>
      <c r="F21" s="51" t="e">
        <f aca="false">VLOOKUP($A21,Map!E:$J,13-COLUMN(),FALSE())</f>
        <v>#VALUE!</v>
      </c>
      <c r="G21" s="51" t="e">
        <f aca="false">VLOOKUP($A21,Map!F:$J,13-COLUMN(),FALSE())</f>
        <v>#VALUE!</v>
      </c>
      <c r="H21" s="51" t="e">
        <f aca="false">VLOOKUP($A21,Map!G:$J,13-COLUMN(),FALSE())</f>
        <v>#VALUE!</v>
      </c>
      <c r="I21" s="51" t="e">
        <f aca="false">VLOOKUP($A21,Map!H:$J,13-COLUMN(),FALSE())</f>
        <v>#VALUE!</v>
      </c>
      <c r="J21" s="0" t="e">
        <f aca="false">IF(ISNA(C21),IF(ISNA(D21),IF(ISNA(E21),IF(ISNA(F21),IF(ISNA(G21),IF(ISNA(H21),I21,H21),G21),F21),E21),D21),C21)</f>
        <v>#VALUE!</v>
      </c>
    </row>
    <row r="22" customFormat="false" ht="12.75" hidden="false" customHeight="false" outlineLevel="0" collapsed="false">
      <c r="A22" s="5" t="n">
        <v>21</v>
      </c>
      <c r="B22" s="25" t="e">
        <f aca="true">INDIRECT(ADDRESS(PercentCorrectRow,'MC Performance'!A22+5,,,"Scores"))</f>
        <v>#DIV/0!</v>
      </c>
      <c r="C22" s="51" t="e">
        <f aca="false">VLOOKUP($A22,Map!B:$J,13-COLUMN(),FALSE())</f>
        <v>#VALUE!</v>
      </c>
      <c r="D22" s="51" t="e">
        <f aca="false">VLOOKUP($A22,Map!C:$J,13-COLUMN(),FALSE())</f>
        <v>#VALUE!</v>
      </c>
      <c r="E22" s="51" t="e">
        <f aca="false">VLOOKUP($A22,Map!D:$J,13-COLUMN(),FALSE())</f>
        <v>#VALUE!</v>
      </c>
      <c r="F22" s="51" t="e">
        <f aca="false">VLOOKUP($A22,Map!E:$J,13-COLUMN(),FALSE())</f>
        <v>#VALUE!</v>
      </c>
      <c r="G22" s="51" t="e">
        <f aca="false">VLOOKUP($A22,Map!F:$J,13-COLUMN(),FALSE())</f>
        <v>#VALUE!</v>
      </c>
      <c r="H22" s="51" t="e">
        <f aca="false">VLOOKUP($A22,Map!G:$J,13-COLUMN(),FALSE())</f>
        <v>#VALUE!</v>
      </c>
      <c r="I22" s="51" t="e">
        <f aca="false">VLOOKUP($A22,Map!H:$J,13-COLUMN(),FALSE())</f>
        <v>#VALUE!</v>
      </c>
      <c r="J22" s="0" t="e">
        <f aca="false">IF(ISNA(C22),IF(ISNA(D22),IF(ISNA(E22),IF(ISNA(F22),IF(ISNA(G22),IF(ISNA(H22),I22,H22),G22),F22),E22),D22),C22)</f>
        <v>#VALUE!</v>
      </c>
    </row>
    <row r="23" customFormat="false" ht="12.75" hidden="false" customHeight="false" outlineLevel="0" collapsed="false">
      <c r="A23" s="5" t="n">
        <v>22</v>
      </c>
      <c r="B23" s="25" t="e">
        <f aca="true">INDIRECT(ADDRESS(PercentCorrectRow,'MC Performance'!A23+5,,,"Scores"))</f>
        <v>#DIV/0!</v>
      </c>
      <c r="C23" s="51" t="e">
        <f aca="false">VLOOKUP($A23,Map!B:$J,13-COLUMN(),FALSE())</f>
        <v>#VALUE!</v>
      </c>
      <c r="D23" s="51" t="e">
        <f aca="false">VLOOKUP($A23,Map!C:$J,13-COLUMN(),FALSE())</f>
        <v>#VALUE!</v>
      </c>
      <c r="E23" s="51" t="e">
        <f aca="false">VLOOKUP($A23,Map!D:$J,13-COLUMN(),FALSE())</f>
        <v>#VALUE!</v>
      </c>
      <c r="F23" s="51" t="e">
        <f aca="false">VLOOKUP($A23,Map!E:$J,13-COLUMN(),FALSE())</f>
        <v>#VALUE!</v>
      </c>
      <c r="G23" s="51" t="e">
        <f aca="false">VLOOKUP($A23,Map!F:$J,13-COLUMN(),FALSE())</f>
        <v>#VALUE!</v>
      </c>
      <c r="H23" s="51" t="e">
        <f aca="false">VLOOKUP($A23,Map!G:$J,13-COLUMN(),FALSE())</f>
        <v>#VALUE!</v>
      </c>
      <c r="I23" s="51" t="e">
        <f aca="false">VLOOKUP($A23,Map!H:$J,13-COLUMN(),FALSE())</f>
        <v>#VALUE!</v>
      </c>
      <c r="J23" s="0" t="e">
        <f aca="false">IF(ISNA(C23),IF(ISNA(D23),IF(ISNA(E23),IF(ISNA(F23),IF(ISNA(G23),IF(ISNA(H23),I23,H23),G23),F23),E23),D23),C23)</f>
        <v>#VALUE!</v>
      </c>
    </row>
    <row r="24" customFormat="false" ht="12.75" hidden="false" customHeight="false" outlineLevel="0" collapsed="false">
      <c r="A24" s="5" t="n">
        <v>23</v>
      </c>
      <c r="B24" s="25" t="e">
        <f aca="true">INDIRECT(ADDRESS(PercentCorrectRow,'MC Performance'!A24+5,,,"Scores"))</f>
        <v>#DIV/0!</v>
      </c>
      <c r="C24" s="51" t="e">
        <f aca="false">VLOOKUP($A24,Map!B:$J,13-COLUMN(),FALSE())</f>
        <v>#VALUE!</v>
      </c>
      <c r="D24" s="51" t="e">
        <f aca="false">VLOOKUP($A24,Map!C:$J,13-COLUMN(),FALSE())</f>
        <v>#VALUE!</v>
      </c>
      <c r="E24" s="51" t="e">
        <f aca="false">VLOOKUP($A24,Map!D:$J,13-COLUMN(),FALSE())</f>
        <v>#VALUE!</v>
      </c>
      <c r="F24" s="51" t="e">
        <f aca="false">VLOOKUP($A24,Map!E:$J,13-COLUMN(),FALSE())</f>
        <v>#VALUE!</v>
      </c>
      <c r="G24" s="51" t="e">
        <f aca="false">VLOOKUP($A24,Map!F:$J,13-COLUMN(),FALSE())</f>
        <v>#VALUE!</v>
      </c>
      <c r="H24" s="51" t="e">
        <f aca="false">VLOOKUP($A24,Map!G:$J,13-COLUMN(),FALSE())</f>
        <v>#VALUE!</v>
      </c>
      <c r="I24" s="51" t="e">
        <f aca="false">VLOOKUP($A24,Map!H:$J,13-COLUMN(),FALSE())</f>
        <v>#VALUE!</v>
      </c>
      <c r="J24" s="0" t="e">
        <f aca="false">IF(ISNA(C24),IF(ISNA(D24),IF(ISNA(E24),IF(ISNA(F24),IF(ISNA(G24),IF(ISNA(H24),I24,H24),G24),F24),E24),D24),C24)</f>
        <v>#VALUE!</v>
      </c>
    </row>
    <row r="25" customFormat="false" ht="12.75" hidden="false" customHeight="false" outlineLevel="0" collapsed="false">
      <c r="A25" s="5" t="n">
        <v>24</v>
      </c>
      <c r="B25" s="25" t="e">
        <f aca="true">INDIRECT(ADDRESS(PercentCorrectRow,'MC Performance'!A25+5,,,"Scores"))</f>
        <v>#DIV/0!</v>
      </c>
      <c r="C25" s="51" t="e">
        <f aca="false">VLOOKUP($A25,Map!B:$J,13-COLUMN(),FALSE())</f>
        <v>#VALUE!</v>
      </c>
      <c r="D25" s="51" t="e">
        <f aca="false">VLOOKUP($A25,Map!C:$J,13-COLUMN(),FALSE())</f>
        <v>#VALUE!</v>
      </c>
      <c r="E25" s="51" t="e">
        <f aca="false">VLOOKUP($A25,Map!D:$J,13-COLUMN(),FALSE())</f>
        <v>#VALUE!</v>
      </c>
      <c r="F25" s="51" t="e">
        <f aca="false">VLOOKUP($A25,Map!E:$J,13-COLUMN(),FALSE())</f>
        <v>#VALUE!</v>
      </c>
      <c r="G25" s="51" t="e">
        <f aca="false">VLOOKUP($A25,Map!F:$J,13-COLUMN(),FALSE())</f>
        <v>#VALUE!</v>
      </c>
      <c r="H25" s="51" t="e">
        <f aca="false">VLOOKUP($A25,Map!G:$J,13-COLUMN(),FALSE())</f>
        <v>#VALUE!</v>
      </c>
      <c r="I25" s="51" t="e">
        <f aca="false">VLOOKUP($A25,Map!H:$J,13-COLUMN(),FALSE())</f>
        <v>#VALUE!</v>
      </c>
      <c r="J25" s="0" t="e">
        <f aca="false">IF(ISNA(C25),IF(ISNA(D25),IF(ISNA(E25),IF(ISNA(F25),IF(ISNA(G25),IF(ISNA(H25),I25,H25),G25),F25),E25),D25),C25)</f>
        <v>#VALUE!</v>
      </c>
    </row>
    <row r="26" customFormat="false" ht="12.75" hidden="false" customHeight="false" outlineLevel="0" collapsed="false">
      <c r="A26" s="5" t="n">
        <v>25</v>
      </c>
      <c r="B26" s="25" t="e">
        <f aca="true">INDIRECT(ADDRESS(PercentCorrectRow,'MC Performance'!A26+5,,,"Scores"))</f>
        <v>#DIV/0!</v>
      </c>
      <c r="C26" s="51" t="e">
        <f aca="false">VLOOKUP($A26,Map!B:$J,13-COLUMN(),FALSE())</f>
        <v>#VALUE!</v>
      </c>
      <c r="D26" s="51" t="e">
        <f aca="false">VLOOKUP($A26,Map!C:$J,13-COLUMN(),FALSE())</f>
        <v>#VALUE!</v>
      </c>
      <c r="E26" s="51" t="e">
        <f aca="false">VLOOKUP($A26,Map!D:$J,13-COLUMN(),FALSE())</f>
        <v>#VALUE!</v>
      </c>
      <c r="F26" s="51" t="e">
        <f aca="false">VLOOKUP($A26,Map!E:$J,13-COLUMN(),FALSE())</f>
        <v>#VALUE!</v>
      </c>
      <c r="G26" s="51" t="e">
        <f aca="false">VLOOKUP($A26,Map!F:$J,13-COLUMN(),FALSE())</f>
        <v>#VALUE!</v>
      </c>
      <c r="H26" s="51" t="e">
        <f aca="false">VLOOKUP($A26,Map!G:$J,13-COLUMN(),FALSE())</f>
        <v>#VALUE!</v>
      </c>
      <c r="I26" s="51" t="e">
        <f aca="false">VLOOKUP($A26,Map!H:$J,13-COLUMN(),FALSE())</f>
        <v>#VALUE!</v>
      </c>
      <c r="J26" s="0" t="e">
        <f aca="false">IF(ISNA(C26),IF(ISNA(D26),IF(ISNA(E26),IF(ISNA(F26),IF(ISNA(G26),IF(ISNA(H26),I26,H26),G26),F26),E26),D26),C26)</f>
        <v>#VALUE!</v>
      </c>
    </row>
    <row r="27" customFormat="false" ht="12.75" hidden="false" customHeight="false" outlineLevel="0" collapsed="false">
      <c r="A27" s="5" t="n">
        <v>26</v>
      </c>
      <c r="B27" s="25" t="e">
        <f aca="true">INDIRECT(ADDRESS(PercentCorrectRow,'MC Performance'!A27+5,,,"Scores"))</f>
        <v>#DIV/0!</v>
      </c>
      <c r="C27" s="51" t="e">
        <f aca="false">VLOOKUP($A27,Map!B:$J,13-COLUMN(),FALSE())</f>
        <v>#VALUE!</v>
      </c>
      <c r="D27" s="51" t="e">
        <f aca="false">VLOOKUP($A27,Map!C:$J,13-COLUMN(),FALSE())</f>
        <v>#VALUE!</v>
      </c>
      <c r="E27" s="51" t="e">
        <f aca="false">VLOOKUP($A27,Map!D:$J,13-COLUMN(),FALSE())</f>
        <v>#VALUE!</v>
      </c>
      <c r="F27" s="51" t="e">
        <f aca="false">VLOOKUP($A27,Map!E:$J,13-COLUMN(),FALSE())</f>
        <v>#VALUE!</v>
      </c>
      <c r="G27" s="51" t="e">
        <f aca="false">VLOOKUP($A27,Map!F:$J,13-COLUMN(),FALSE())</f>
        <v>#VALUE!</v>
      </c>
      <c r="H27" s="51" t="e">
        <f aca="false">VLOOKUP($A27,Map!G:$J,13-COLUMN(),FALSE())</f>
        <v>#VALUE!</v>
      </c>
      <c r="I27" s="51" t="e">
        <f aca="false">VLOOKUP($A27,Map!H:$J,13-COLUMN(),FALSE())</f>
        <v>#VALUE!</v>
      </c>
      <c r="J27" s="0" t="e">
        <f aca="false">IF(ISNA(C27),IF(ISNA(D27),IF(ISNA(E27),IF(ISNA(F27),IF(ISNA(G27),IF(ISNA(H27),I27,H27),G27),F27),E27),D27),C27)</f>
        <v>#VALUE!</v>
      </c>
    </row>
    <row r="28" customFormat="false" ht="12.75" hidden="false" customHeight="false" outlineLevel="0" collapsed="false">
      <c r="A28" s="5" t="n">
        <v>27</v>
      </c>
      <c r="B28" s="25" t="e">
        <f aca="true">INDIRECT(ADDRESS(PercentCorrectRow,'MC Performance'!A28+5,,,"Scores"))</f>
        <v>#DIV/0!</v>
      </c>
      <c r="C28" s="51" t="e">
        <f aca="false">VLOOKUP($A28,Map!B:$J,13-COLUMN(),FALSE())</f>
        <v>#VALUE!</v>
      </c>
      <c r="D28" s="51" t="e">
        <f aca="false">VLOOKUP($A28,Map!C:$J,13-COLUMN(),FALSE())</f>
        <v>#VALUE!</v>
      </c>
      <c r="E28" s="51" t="e">
        <f aca="false">VLOOKUP($A28,Map!D:$J,13-COLUMN(),FALSE())</f>
        <v>#VALUE!</v>
      </c>
      <c r="F28" s="51" t="e">
        <f aca="false">VLOOKUP($A28,Map!E:$J,13-COLUMN(),FALSE())</f>
        <v>#VALUE!</v>
      </c>
      <c r="G28" s="51" t="e">
        <f aca="false">VLOOKUP($A28,Map!F:$J,13-COLUMN(),FALSE())</f>
        <v>#VALUE!</v>
      </c>
      <c r="H28" s="51" t="e">
        <f aca="false">VLOOKUP($A28,Map!G:$J,13-COLUMN(),FALSE())</f>
        <v>#VALUE!</v>
      </c>
      <c r="I28" s="51" t="e">
        <f aca="false">VLOOKUP($A28,Map!H:$J,13-COLUMN(),FALSE())</f>
        <v>#VALUE!</v>
      </c>
      <c r="J28" s="0" t="e">
        <f aca="false">IF(ISNA(C28),IF(ISNA(D28),IF(ISNA(E28),IF(ISNA(F28),IF(ISNA(G28),IF(ISNA(H28),I28,H28),G28),F28),E28),D28),C28)</f>
        <v>#VALUE!</v>
      </c>
    </row>
    <row r="29" customFormat="false" ht="12.75" hidden="false" customHeight="false" outlineLevel="0" collapsed="false">
      <c r="A29" s="5" t="n">
        <v>28</v>
      </c>
      <c r="B29" s="25" t="e">
        <f aca="true">INDIRECT(ADDRESS(PercentCorrectRow,'MC Performance'!A29+5,,,"Scores"))</f>
        <v>#DIV/0!</v>
      </c>
      <c r="C29" s="51" t="e">
        <f aca="false">VLOOKUP($A29,Map!B:$J,13-COLUMN(),FALSE())</f>
        <v>#VALUE!</v>
      </c>
      <c r="D29" s="51" t="e">
        <f aca="false">VLOOKUP($A29,Map!C:$J,13-COLUMN(),FALSE())</f>
        <v>#VALUE!</v>
      </c>
      <c r="E29" s="51" t="e">
        <f aca="false">VLOOKUP($A29,Map!D:$J,13-COLUMN(),FALSE())</f>
        <v>#VALUE!</v>
      </c>
      <c r="F29" s="51" t="e">
        <f aca="false">VLOOKUP($A29,Map!E:$J,13-COLUMN(),FALSE())</f>
        <v>#VALUE!</v>
      </c>
      <c r="G29" s="51" t="e">
        <f aca="false">VLOOKUP($A29,Map!F:$J,13-COLUMN(),FALSE())</f>
        <v>#VALUE!</v>
      </c>
      <c r="H29" s="51" t="e">
        <f aca="false">VLOOKUP($A29,Map!G:$J,13-COLUMN(),FALSE())</f>
        <v>#VALUE!</v>
      </c>
      <c r="I29" s="51" t="e">
        <f aca="false">VLOOKUP($A29,Map!H:$J,13-COLUMN(),FALSE())</f>
        <v>#VALUE!</v>
      </c>
      <c r="J29" s="0" t="e">
        <f aca="false">IF(ISNA(C29),IF(ISNA(D29),IF(ISNA(E29),IF(ISNA(F29),IF(ISNA(G29),IF(ISNA(H29),I29,H29),G29),F29),E29),D29),C29)</f>
        <v>#VALUE!</v>
      </c>
    </row>
    <row r="30" customFormat="false" ht="12.75" hidden="false" customHeight="false" outlineLevel="0" collapsed="false">
      <c r="A30" s="5" t="n">
        <v>29</v>
      </c>
      <c r="B30" s="25" t="e">
        <f aca="true">INDIRECT(ADDRESS(PercentCorrectRow,'MC Performance'!A30+5,,,"Scores"))</f>
        <v>#DIV/0!</v>
      </c>
      <c r="C30" s="51" t="e">
        <f aca="false">VLOOKUP($A30,Map!B:$J,13-COLUMN(),FALSE())</f>
        <v>#VALUE!</v>
      </c>
      <c r="D30" s="51" t="e">
        <f aca="false">VLOOKUP($A30,Map!C:$J,13-COLUMN(),FALSE())</f>
        <v>#VALUE!</v>
      </c>
      <c r="E30" s="51" t="e">
        <f aca="false">VLOOKUP($A30,Map!D:$J,13-COLUMN(),FALSE())</f>
        <v>#VALUE!</v>
      </c>
      <c r="F30" s="51" t="e">
        <f aca="false">VLOOKUP($A30,Map!E:$J,13-COLUMN(),FALSE())</f>
        <v>#VALUE!</v>
      </c>
      <c r="G30" s="51" t="e">
        <f aca="false">VLOOKUP($A30,Map!F:$J,13-COLUMN(),FALSE())</f>
        <v>#VALUE!</v>
      </c>
      <c r="H30" s="51" t="e">
        <f aca="false">VLOOKUP($A30,Map!G:$J,13-COLUMN(),FALSE())</f>
        <v>#VALUE!</v>
      </c>
      <c r="I30" s="51" t="e">
        <f aca="false">VLOOKUP($A30,Map!H:$J,13-COLUMN(),FALSE())</f>
        <v>#VALUE!</v>
      </c>
      <c r="J30" s="0" t="e">
        <f aca="false">IF(ISNA(C30),IF(ISNA(D30),IF(ISNA(E30),IF(ISNA(F30),IF(ISNA(G30),IF(ISNA(H30),I30,H30),G30),F30),E30),D30),C30)</f>
        <v>#VALUE!</v>
      </c>
    </row>
    <row r="31" customFormat="false" ht="12.75" hidden="false" customHeight="false" outlineLevel="0" collapsed="false">
      <c r="A31" s="5" t="n">
        <v>30</v>
      </c>
      <c r="B31" s="25" t="e">
        <f aca="true">INDIRECT(ADDRESS(PercentCorrectRow,'MC Performance'!A31+5,,,"Scores"))</f>
        <v>#DIV/0!</v>
      </c>
      <c r="C31" s="51" t="e">
        <f aca="false">VLOOKUP($A31,Map!B:$J,13-COLUMN(),FALSE())</f>
        <v>#VALUE!</v>
      </c>
      <c r="D31" s="51" t="e">
        <f aca="false">VLOOKUP($A31,Map!C:$J,13-COLUMN(),FALSE())</f>
        <v>#VALUE!</v>
      </c>
      <c r="E31" s="51" t="e">
        <f aca="false">VLOOKUP($A31,Map!D:$J,13-COLUMN(),FALSE())</f>
        <v>#VALUE!</v>
      </c>
      <c r="F31" s="51" t="e">
        <f aca="false">VLOOKUP($A31,Map!E:$J,13-COLUMN(),FALSE())</f>
        <v>#VALUE!</v>
      </c>
      <c r="G31" s="51" t="e">
        <f aca="false">VLOOKUP($A31,Map!F:$J,13-COLUMN(),FALSE())</f>
        <v>#VALUE!</v>
      </c>
      <c r="H31" s="51" t="e">
        <f aca="false">VLOOKUP($A31,Map!G:$J,13-COLUMN(),FALSE())</f>
        <v>#VALUE!</v>
      </c>
      <c r="I31" s="51" t="e">
        <f aca="false">VLOOKUP($A31,Map!H:$J,13-COLUMN(),FALSE())</f>
        <v>#VALUE!</v>
      </c>
      <c r="J31" s="0" t="e">
        <f aca="false">IF(ISNA(C31),IF(ISNA(D31),IF(ISNA(E31),IF(ISNA(F31),IF(ISNA(G31),IF(ISNA(H31),I31,H31),G31),F31),E31),D31),C31)</f>
        <v>#VALUE!</v>
      </c>
      <c r="K31" s="57"/>
    </row>
  </sheetData>
  <conditionalFormatting sqref="C2:I31">
    <cfRule type="cellIs" priority="2" operator="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3:14:31Z</dcterms:created>
  <dc:creator>Sendhil Revuluri</dc:creator>
  <dc:description/>
  <dc:language>en-US</dc:language>
  <cp:lastModifiedBy>Sendhil Revuluri</cp:lastModifiedBy>
  <cp:lastPrinted>2006-06-16T15:05:09Z</cp:lastPrinted>
  <dcterms:modified xsi:type="dcterms:W3CDTF">2007-02-07T13:10:16Z</dcterms:modified>
  <cp:revision>0</cp:revision>
  <dc:subject/>
  <dc:title/>
</cp:coreProperties>
</file>