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Simple word problem solving</t>
  </si>
  <si>
    <t xml:space="preserve">Volume</t>
  </si>
  <si>
    <t xml:space="preserve">Compound inequality</t>
  </si>
  <si>
    <t xml:space="preserve">Transformations (dilation)</t>
  </si>
  <si>
    <t xml:space="preserve">Probability</t>
  </si>
  <si>
    <t xml:space="preserve">Direct variation</t>
  </si>
  <si>
    <t xml:space="preserve">Solve linear eq (both sides)</t>
  </si>
  <si>
    <t xml:space="preserve">Solve simple quadratic eq</t>
  </si>
  <si>
    <t xml:space="preserve">Transformations (symmetry)</t>
  </si>
  <si>
    <t xml:space="preserve">Solve angles of a triangle</t>
  </si>
  <si>
    <t xml:space="preserve">Probability zero</t>
  </si>
  <si>
    <t xml:space="preserve">Distributive property</t>
  </si>
  <si>
    <t xml:space="preserve">Linear function from table</t>
  </si>
  <si>
    <t xml:space="preserve">Factor quadratic trinomial</t>
  </si>
  <si>
    <t xml:space="preserve">Count intersection (Venn diagram)</t>
  </si>
  <si>
    <t xml:space="preserve">Order real numbers</t>
  </si>
  <si>
    <t xml:space="preserve">Simplify rational expression</t>
  </si>
  <si>
    <t xml:space="preserve">Scale (proportion)</t>
  </si>
  <si>
    <t xml:space="preserve">Multiply polynomial by monomial</t>
  </si>
  <si>
    <t xml:space="preserve">Write verbal as algebraic expression</t>
  </si>
  <si>
    <t xml:space="preserve">Additive inverse</t>
  </si>
  <si>
    <t xml:space="preserve">When rational expression is undefined</t>
  </si>
  <si>
    <t xml:space="preserve">Complementary angles</t>
  </si>
  <si>
    <t xml:space="preserve">Consecutive integers</t>
  </si>
  <si>
    <t xml:space="preserve">Solve rational equation</t>
  </si>
  <si>
    <t xml:space="preserve">Simplify radical expression</t>
  </si>
  <si>
    <t xml:space="preserve">Pythagorean theorem</t>
  </si>
  <si>
    <t xml:space="preserve">Graph 2-variable inequality</t>
  </si>
  <si>
    <t xml:space="preserve">Counting permutations with repetition</t>
  </si>
  <si>
    <t xml:space="preserve">Locus (perpendicular bisector)</t>
  </si>
  <si>
    <t xml:space="preserve">Circumference and area</t>
  </si>
  <si>
    <t xml:space="preserve">Probability (independence of events)</t>
  </si>
  <si>
    <t xml:space="preserve">Area and radical expressions</t>
  </si>
  <si>
    <t xml:space="preserve">Equation of perpendicular line</t>
  </si>
  <si>
    <t xml:space="preserve">Finding angles (quadrilateral/triangle)</t>
  </si>
  <si>
    <t xml:space="preserve">Supplementary angles solving</t>
  </si>
  <si>
    <t xml:space="preserve">Logic with conditional statements</t>
  </si>
  <si>
    <t xml:space="preserve">Trigonometry application</t>
  </si>
  <si>
    <t xml:space="preserve">Graph to count intersections of curves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4</v>
      </c>
      <c r="G2" s="2" t="n">
        <v>3</v>
      </c>
      <c r="H2" s="2" t="n">
        <v>3</v>
      </c>
      <c r="I2" s="10" t="n">
        <v>1</v>
      </c>
      <c r="J2" s="10" t="n">
        <v>4</v>
      </c>
      <c r="K2" s="10" t="n">
        <v>2</v>
      </c>
      <c r="L2" s="10" t="n">
        <v>4</v>
      </c>
      <c r="M2" s="11" t="n">
        <v>2</v>
      </c>
      <c r="N2" s="10" t="n">
        <v>1</v>
      </c>
      <c r="O2" s="10" t="n">
        <v>4</v>
      </c>
      <c r="P2" s="10" t="n">
        <v>3</v>
      </c>
      <c r="Q2" s="10" t="n">
        <v>2</v>
      </c>
      <c r="R2" s="10" t="n">
        <v>3</v>
      </c>
      <c r="S2" s="10" t="n">
        <v>2</v>
      </c>
      <c r="T2" s="10" t="n">
        <v>2</v>
      </c>
      <c r="U2" s="11" t="n">
        <v>4</v>
      </c>
      <c r="V2" s="10" t="n">
        <v>1</v>
      </c>
      <c r="W2" s="10" t="n">
        <v>4</v>
      </c>
      <c r="X2" s="10" t="n">
        <v>1</v>
      </c>
      <c r="Y2" s="10" t="n">
        <v>3</v>
      </c>
      <c r="Z2" s="10" t="n">
        <v>1</v>
      </c>
      <c r="AA2" s="10" t="n">
        <v>1</v>
      </c>
      <c r="AB2" s="10" t="n">
        <v>1</v>
      </c>
      <c r="AC2" s="11" t="n">
        <v>2</v>
      </c>
      <c r="AD2" s="10" t="n">
        <v>3</v>
      </c>
      <c r="AE2" s="10" t="n">
        <v>1</v>
      </c>
      <c r="AF2" s="10" t="n">
        <v>1</v>
      </c>
      <c r="AG2" s="10" t="n">
        <v>1</v>
      </c>
      <c r="AH2" s="10" t="n">
        <v>3</v>
      </c>
      <c r="AI2" s="11" t="n">
        <v>1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7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7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7,"&gt;=55")-BZ69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7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7,0)</f>
        <v>65</v>
      </c>
      <c r="CA72" s="35"/>
    </row>
    <row r="73" customFormat="false" ht="171.75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34</v>
      </c>
      <c r="R73" s="36" t="s">
        <v>35</v>
      </c>
      <c r="S73" s="36" t="s">
        <v>36</v>
      </c>
      <c r="T73" s="36" t="s">
        <v>37</v>
      </c>
      <c r="U73" s="36" t="s">
        <v>38</v>
      </c>
      <c r="V73" s="36" t="s">
        <v>39</v>
      </c>
      <c r="W73" s="36" t="s">
        <v>40</v>
      </c>
      <c r="X73" s="36" t="s">
        <v>41</v>
      </c>
      <c r="Y73" s="36" t="s">
        <v>42</v>
      </c>
      <c r="Z73" s="36" t="s">
        <v>43</v>
      </c>
      <c r="AA73" s="36" t="s">
        <v>44</v>
      </c>
      <c r="AB73" s="36" t="s">
        <v>45</v>
      </c>
      <c r="AC73" s="36" t="s">
        <v>46</v>
      </c>
      <c r="AD73" s="36" t="s">
        <v>47</v>
      </c>
      <c r="AE73" s="36" t="s">
        <v>48</v>
      </c>
      <c r="AF73" s="36" t="s">
        <v>49</v>
      </c>
      <c r="AG73" s="36" t="s">
        <v>50</v>
      </c>
      <c r="AH73" s="36" t="s">
        <v>51</v>
      </c>
      <c r="AI73" s="36" t="s">
        <v>52</v>
      </c>
      <c r="BP73" s="36" t="s">
        <v>53</v>
      </c>
      <c r="BQ73" s="36" t="s">
        <v>54</v>
      </c>
      <c r="BR73" s="36" t="s">
        <v>55</v>
      </c>
      <c r="BS73" s="36" t="s">
        <v>56</v>
      </c>
      <c r="BT73" s="36" t="s">
        <v>57</v>
      </c>
      <c r="BU73" s="36" t="s">
        <v>58</v>
      </c>
      <c r="BV73" s="36" t="s">
        <v>59</v>
      </c>
      <c r="BW73" s="36" t="s">
        <v>60</v>
      </c>
      <c r="BX73" s="36" t="s">
        <v>61</v>
      </c>
    </row>
    <row r="74" customFormat="false" ht="12.75" hidden="false" customHeight="false" outlineLevel="0" collapsed="false">
      <c r="BY74" s="10" t="s">
        <v>62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63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64</v>
      </c>
      <c r="BZ76" s="38" t="e">
        <f aca="false">SUMIF($BZ$3:$BZ$67,"&gt;0")/COUNTIF($BZ$3:$BZ$67,"&gt;0")</f>
        <v>#DIV/0!</v>
      </c>
    </row>
  </sheetData>
  <conditionalFormatting sqref="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77:BZ65536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65</v>
      </c>
      <c r="B1" s="40" t="s">
        <v>66</v>
      </c>
      <c r="C1" s="40" t="s">
        <v>9</v>
      </c>
      <c r="D1" s="40" t="s">
        <v>67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9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8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7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6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5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4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4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3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2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2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91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90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9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9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4" t="n">
        <v>66</v>
      </c>
      <c r="B20" s="42" t="n">
        <v>88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4" t="n">
        <v>65</v>
      </c>
      <c r="B21" s="42" t="n">
        <v>87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3.5" hidden="false" customHeight="false" outlineLevel="0" collapsed="false">
      <c r="A22" s="45" t="n">
        <v>64</v>
      </c>
      <c r="B22" s="46" t="n">
        <v>87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4.25" hidden="false" customHeight="false" outlineLevel="0" collapsed="false">
      <c r="A23" s="44" t="n">
        <v>63</v>
      </c>
      <c r="B23" s="42" t="n">
        <v>86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6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1" t="n">
        <v>61</v>
      </c>
      <c r="B25" s="42" t="n">
        <v>85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1" t="n">
        <v>60</v>
      </c>
      <c r="B26" s="42" t="n">
        <v>84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4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3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2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2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81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80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80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9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9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8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7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6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6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5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4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4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3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2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1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70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69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8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8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.75" hidden="false" customHeight="false" outlineLevel="0" collapsed="false">
      <c r="A50" s="44" t="n">
        <v>36</v>
      </c>
      <c r="B50" s="42" t="n">
        <v>67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2.75" hidden="false" customHeight="false" outlineLevel="0" collapsed="false">
      <c r="A51" s="44" t="n">
        <v>35</v>
      </c>
      <c r="B51" s="42" t="n">
        <v>66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3.5" hidden="false" customHeight="false" outlineLevel="0" collapsed="false">
      <c r="A52" s="45" t="n">
        <v>34</v>
      </c>
      <c r="B52" s="46" t="n">
        <v>65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4.25" hidden="false" customHeight="false" outlineLevel="0" collapsed="false">
      <c r="A53" s="44" t="n">
        <v>33</v>
      </c>
      <c r="B53" s="42" t="n">
        <v>63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2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1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60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59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57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6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5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3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2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0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49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47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45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4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2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0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38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36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34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2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0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28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26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24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1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19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16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14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1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9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6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3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fals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48" t="s">
        <v>68</v>
      </c>
      <c r="B1" s="49" t="s">
        <v>69</v>
      </c>
      <c r="C1" s="49"/>
      <c r="D1" s="49"/>
      <c r="E1" s="49"/>
      <c r="F1" s="49"/>
      <c r="G1" s="49"/>
      <c r="H1" s="49"/>
      <c r="I1" s="49"/>
      <c r="J1" s="50" t="s">
        <v>70</v>
      </c>
      <c r="L1" s="49" t="s">
        <v>71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72</v>
      </c>
      <c r="B3" s="39" t="n">
        <v>3</v>
      </c>
      <c r="C3" s="39" t="n">
        <v>15</v>
      </c>
      <c r="D3" s="39" t="n">
        <v>37</v>
      </c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e">
        <f aca="true">IF(ISBLANK(D3),"",INDIRECT(ADDRESS(PercentCorrectRow,IF(Map!D3&lt;=30,Map!D3+5,Map!D3+37),,,"Scores")))</f>
        <v>#DIV/0!</v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73</v>
      </c>
      <c r="B4" s="39" t="n">
        <v>12</v>
      </c>
      <c r="C4" s="39" t="n">
        <v>16</v>
      </c>
      <c r="D4" s="39" t="n">
        <v>21</v>
      </c>
      <c r="E4" s="39" t="n">
        <v>22</v>
      </c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e">
        <f aca="true">IF(ISBLANK(E4),"",INDIRECT(ADDRESS(PercentCorrectRow,IF(Map!E4&lt;=30,Map!E4+5,Map!E4+37),,,"Scores")))</f>
        <v>#DIV/0!</v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74</v>
      </c>
      <c r="B5" s="39" t="n">
        <v>4</v>
      </c>
      <c r="C5" s="39" t="n">
        <v>9</v>
      </c>
      <c r="D5" s="39" t="n">
        <v>14</v>
      </c>
      <c r="E5" s="39" t="n">
        <v>17</v>
      </c>
      <c r="F5" s="39" t="n">
        <v>19</v>
      </c>
      <c r="G5" s="39" t="n">
        <v>26</v>
      </c>
      <c r="H5" s="39" t="n">
        <v>33</v>
      </c>
      <c r="I5" s="39"/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str">
        <f aca="true">IF(ISBLANK(I5),"",INDIRECT(ADDRESS(PercentCorrectRow,IF(Map!I5&lt;=30,Map!I5+5,Map!I5+37),,,"Scores")))</f>
        <v/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75</v>
      </c>
      <c r="B6" s="39" t="n">
        <v>10</v>
      </c>
      <c r="C6" s="39" t="n">
        <v>20</v>
      </c>
      <c r="D6" s="39" t="n">
        <v>23</v>
      </c>
      <c r="E6" s="39" t="n">
        <v>24</v>
      </c>
      <c r="F6" s="39" t="n">
        <v>30</v>
      </c>
      <c r="G6" s="39" t="n">
        <v>35</v>
      </c>
      <c r="H6" s="39" t="n">
        <v>36</v>
      </c>
      <c r="I6" s="39"/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str">
        <f aca="true">IF(ISBLANK(I6),"",INDIRECT(ADDRESS(PercentCorrectRow,IF(Map!I6&lt;=30,Map!I6+5,Map!I6+37),,,"Scores")))</f>
        <v/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76</v>
      </c>
      <c r="B7" s="39" t="n">
        <v>2</v>
      </c>
      <c r="C7" s="39" t="n">
        <v>6</v>
      </c>
      <c r="D7" s="39" t="n">
        <v>18</v>
      </c>
      <c r="E7" s="39" t="n">
        <v>27</v>
      </c>
      <c r="F7" s="39" t="n">
        <v>31</v>
      </c>
      <c r="G7" s="39" t="n">
        <v>34</v>
      </c>
      <c r="H7" s="39" t="n">
        <v>38</v>
      </c>
      <c r="I7" s="39"/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str">
        <f aca="true">IF(ISBLANK(I7),"",INDIRECT(ADDRESS(PercentCorrectRow,IF(Map!I7&lt;=30,Map!I7+5,Map!I7+37),,,"Scores")))</f>
        <v/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77</v>
      </c>
      <c r="B8" s="39" t="n">
        <v>5</v>
      </c>
      <c r="C8" s="39" t="n">
        <v>11</v>
      </c>
      <c r="D8" s="39" t="n">
        <v>29</v>
      </c>
      <c r="E8" s="39" t="n">
        <v>32</v>
      </c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e">
        <f aca="true">IF(ISBLANK(E8),"",INDIRECT(ADDRESS(PercentCorrectRow,IF(Map!E8&lt;=30,Map!E8+5,Map!E8+37),,,"Scores")))</f>
        <v>#DIV/0!</v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78</v>
      </c>
      <c r="B9" s="39" t="n">
        <v>1</v>
      </c>
      <c r="C9" s="39" t="n">
        <v>7</v>
      </c>
      <c r="D9" s="39" t="n">
        <v>8</v>
      </c>
      <c r="E9" s="39" t="n">
        <v>13</v>
      </c>
      <c r="F9" s="39" t="n">
        <v>25</v>
      </c>
      <c r="G9" s="39" t="n">
        <v>28</v>
      </c>
      <c r="H9" s="39" t="n">
        <v>39</v>
      </c>
      <c r="I9" s="39"/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e">
        <f aca="true">IF(ISBLANK(H9),"",INDIRECT(ADDRESS(PercentCorrectRow,IF(Map!H9&lt;=30,Map!H9+5,Map!H9+37),,,"Scores")))</f>
        <v>#DIV/0!</v>
      </c>
      <c r="S9" s="52" t="str">
        <f aca="true">IF(ISBLANK(I9),"",INDIRECT(ADDRESS(PercentCorrectRow,IF(Map!I9&lt;=30,Map!I9+5,Map!I9+37),,,"Scores")))</f>
        <v/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79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10" min="3" style="0" width="9.14"/>
    <col collapsed="false" customWidth="true" hidden="false" outlineLevel="0" max="11" min="11" style="0" width="28.99"/>
    <col collapsed="false" customWidth="true" hidden="false" outlineLevel="0" max="13" min="13" style="0" width="28.14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54" t="s">
        <v>80</v>
      </c>
      <c r="B1" s="54" t="s">
        <v>81</v>
      </c>
      <c r="K1" s="54" t="s">
        <v>82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str">
        <f aca="false">VLOOKUP($A2,Map!B:$J,12-COLUMN(),FALSE())</f>
        <v>Patterns/Functions</v>
      </c>
      <c r="D2" s="51" t="e">
        <f aca="false">VLOOKUP($A2,Map!C:$J,12-COLUMN(),FALSE())</f>
        <v>#N/A</v>
      </c>
      <c r="E2" s="51" t="e">
        <f aca="false">VLOOKUP($A2,Map!D:$J,12-COLUMN(),FALSE())</f>
        <v>#N/A</v>
      </c>
      <c r="F2" s="51" t="e">
        <f aca="false">VLOOKUP($A2,Map!E:$J,12-COLUMN(),FALSE())</f>
        <v>#N/A</v>
      </c>
      <c r="G2" s="51" t="e">
        <f aca="false">VLOOKUP($A2,Map!F:$J,12-COLUMN(),FALSE())</f>
        <v>#N/A</v>
      </c>
      <c r="H2" s="51" t="e">
        <f aca="false">VLOOKUP($A2,Map!G:$J,12-COLUMN(),FALSE())</f>
        <v>#N/A</v>
      </c>
      <c r="I2" s="51" t="e">
        <f aca="false">VLOOKUP($A2,Map!H:$J,12-COLUMN(),FALSE())</f>
        <v>#N/A</v>
      </c>
      <c r="J2" s="51" t="e">
        <f aca="false">VLOOKUP($A2,Map!I:$J,12-COLUMN(),FALSE())</f>
        <v>#N/A</v>
      </c>
      <c r="K2" s="0" t="str">
        <f aca="false">IF(ISNA(C2),IF(ISNA(D2),IF(ISNA(E2),IF(ISNA(F2),IF(ISNA(G2),IF(ISNA(H2),IF(ISNA(I2),J2,I2),H2),G2),F2),E2),D2),C2)</f>
        <v>Patterns/Functions</v>
      </c>
      <c r="M2" s="48" t="s">
        <v>83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str">
        <f aca="false">VLOOKUP($A3,Map!B:$J,12-COLUMN(),FALSE())</f>
        <v>Measurement</v>
      </c>
      <c r="D3" s="51" t="e">
        <f aca="false">VLOOKUP($A3,Map!C:$J,12-COLUMN(),FALSE())</f>
        <v>#N/A</v>
      </c>
      <c r="E3" s="51" t="e">
        <f aca="false">VLOOKUP($A3,Map!D:$J,12-COLUMN(),FALSE())</f>
        <v>#N/A</v>
      </c>
      <c r="F3" s="51" t="e">
        <f aca="false">VLOOKUP($A3,Map!E:$J,12-COLUMN(),FALSE())</f>
        <v>#N/A</v>
      </c>
      <c r="G3" s="51" t="e">
        <f aca="false">VLOOKUP($A3,Map!F:$J,12-COLUMN(),FALSE())</f>
        <v>#N/A</v>
      </c>
      <c r="H3" s="51" t="e">
        <f aca="false">VLOOKUP($A3,Map!G:$J,12-COLUMN(),FALSE())</f>
        <v>#N/A</v>
      </c>
      <c r="I3" s="51" t="e">
        <f aca="false">VLOOKUP($A3,Map!H:$J,12-COLUMN(),FALSE())</f>
        <v>#N/A</v>
      </c>
      <c r="J3" s="51" t="e">
        <f aca="false">VLOOKUP($A3,Map!I:$J,12-COLUMN(),FALSE())</f>
        <v>#N/A</v>
      </c>
      <c r="K3" s="0" t="str">
        <f aca="false">IF(ISNA(C3),IF(ISNA(D3),IF(ISNA(E3),IF(ISNA(F3),IF(ISNA(G3),IF(ISNA(H3),IF(ISNA(I3),J3,I3),H3),G3),F3),E3),D3),C3)</f>
        <v>Measurement</v>
      </c>
      <c r="M3" s="0" t="s">
        <v>72</v>
      </c>
      <c r="N3" s="55" t="e">
        <f aca="false">SUMIF(K:K,M3,B:B)/COUNTIF(K:K,M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str">
        <f aca="false">VLOOKUP($A4,Map!B:$J,12-COLUMN(),FALSE())</f>
        <v>Mathematical Reasoning</v>
      </c>
      <c r="D4" s="51" t="e">
        <f aca="false">VLOOKUP($A4,Map!C:$J,12-COLUMN(),FALSE())</f>
        <v>#N/A</v>
      </c>
      <c r="E4" s="51" t="e">
        <f aca="false">VLOOKUP($A4,Map!D:$J,12-COLUMN(),FALSE())</f>
        <v>#N/A</v>
      </c>
      <c r="F4" s="51" t="e">
        <f aca="false">VLOOKUP($A4,Map!E:$J,12-COLUMN(),FALSE())</f>
        <v>#N/A</v>
      </c>
      <c r="G4" s="51" t="e">
        <f aca="false">VLOOKUP($A4,Map!F:$J,12-COLUMN(),FALSE())</f>
        <v>#N/A</v>
      </c>
      <c r="H4" s="51" t="e">
        <f aca="false">VLOOKUP($A4,Map!G:$J,12-COLUMN(),FALSE())</f>
        <v>#N/A</v>
      </c>
      <c r="I4" s="51" t="e">
        <f aca="false">VLOOKUP($A4,Map!H:$J,12-COLUMN(),FALSE())</f>
        <v>#N/A</v>
      </c>
      <c r="J4" s="51" t="e">
        <f aca="false">VLOOKUP($A4,Map!I:$J,12-COLUMN(),FALSE())</f>
        <v>#N/A</v>
      </c>
      <c r="K4" s="0" t="str">
        <f aca="false">IF(ISNA(C4),IF(ISNA(D4),IF(ISNA(E4),IF(ISNA(F4),IF(ISNA(G4),IF(ISNA(H4),IF(ISNA(I4),J4,I4),H4),G4),F4),E4),D4),C4)</f>
        <v>Mathematical Reasoning</v>
      </c>
      <c r="M4" s="0" t="s">
        <v>73</v>
      </c>
      <c r="N4" s="55" t="e">
        <f aca="false">SUMIF(K:K,M4,B:B)/COUNTIF(K:K,M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str">
        <f aca="false">VLOOKUP($A5,Map!B:$J,12-COLUMN(),FALSE())</f>
        <v>Operations</v>
      </c>
      <c r="D5" s="51" t="e">
        <f aca="false">VLOOKUP($A5,Map!C:$J,12-COLUMN(),FALSE())</f>
        <v>#N/A</v>
      </c>
      <c r="E5" s="51" t="e">
        <f aca="false">VLOOKUP($A5,Map!D:$J,12-COLUMN(),FALSE())</f>
        <v>#N/A</v>
      </c>
      <c r="F5" s="51" t="e">
        <f aca="false">VLOOKUP($A5,Map!E:$J,12-COLUMN(),FALSE())</f>
        <v>#N/A</v>
      </c>
      <c r="G5" s="51" t="e">
        <f aca="false">VLOOKUP($A5,Map!F:$J,12-COLUMN(),FALSE())</f>
        <v>#N/A</v>
      </c>
      <c r="H5" s="51" t="e">
        <f aca="false">VLOOKUP($A5,Map!G:$J,12-COLUMN(),FALSE())</f>
        <v>#N/A</v>
      </c>
      <c r="I5" s="51" t="e">
        <f aca="false">VLOOKUP($A5,Map!H:$J,12-COLUMN(),FALSE())</f>
        <v>#N/A</v>
      </c>
      <c r="J5" s="51" t="e">
        <f aca="false">VLOOKUP($A5,Map!I:$J,12-COLUMN(),FALSE())</f>
        <v>#N/A</v>
      </c>
      <c r="K5" s="0" t="str">
        <f aca="false">IF(ISNA(C5),IF(ISNA(D5),IF(ISNA(E5),IF(ISNA(F5),IF(ISNA(G5),IF(ISNA(H5),IF(ISNA(I5),J5,I5),H5),G5),F5),E5),D5),C5)</f>
        <v>Operations</v>
      </c>
      <c r="M5" s="0" t="s">
        <v>74</v>
      </c>
      <c r="N5" s="55" t="e">
        <f aca="false">SUMIF(K:K,M5,B:B)/COUNTIF(K:K,M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str">
        <f aca="false">VLOOKUP($A6,Map!B:$J,12-COLUMN(),FALSE())</f>
        <v>Uncertainty</v>
      </c>
      <c r="D6" s="51" t="e">
        <f aca="false">VLOOKUP($A6,Map!C:$J,12-COLUMN(),FALSE())</f>
        <v>#N/A</v>
      </c>
      <c r="E6" s="51" t="e">
        <f aca="false">VLOOKUP($A6,Map!D:$J,12-COLUMN(),FALSE())</f>
        <v>#N/A</v>
      </c>
      <c r="F6" s="51" t="e">
        <f aca="false">VLOOKUP($A6,Map!E:$J,12-COLUMN(),FALSE())</f>
        <v>#N/A</v>
      </c>
      <c r="G6" s="51" t="e">
        <f aca="false">VLOOKUP($A6,Map!F:$J,12-COLUMN(),FALSE())</f>
        <v>#N/A</v>
      </c>
      <c r="H6" s="51" t="e">
        <f aca="false">VLOOKUP($A6,Map!G:$J,12-COLUMN(),FALSE())</f>
        <v>#N/A</v>
      </c>
      <c r="I6" s="51" t="e">
        <f aca="false">VLOOKUP($A6,Map!H:$J,12-COLUMN(),FALSE())</f>
        <v>#N/A</v>
      </c>
      <c r="J6" s="51" t="e">
        <f aca="false">VLOOKUP($A6,Map!I:$J,12-COLUMN(),FALSE())</f>
        <v>#N/A</v>
      </c>
      <c r="K6" s="0" t="str">
        <f aca="false">IF(ISNA(C6),IF(ISNA(D6),IF(ISNA(E6),IF(ISNA(F6),IF(ISNA(G6),IF(ISNA(H6),IF(ISNA(I6),J6,I6),H6),G6),F6),E6),D6),C6)</f>
        <v>Uncertainty</v>
      </c>
      <c r="M6" s="0" t="s">
        <v>75</v>
      </c>
      <c r="N6" s="55" t="e">
        <f aca="false">SUMIF(K:K,M6,B:B)/COUNTIF(K:K,M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2-COLUMN(),FALSE())</f>
        <v>#N/A</v>
      </c>
      <c r="D7" s="51" t="str">
        <f aca="false">VLOOKUP($A7,Map!C:$J,12-COLUMN(),FALSE())</f>
        <v>Measurement</v>
      </c>
      <c r="E7" s="51" t="e">
        <f aca="false">VLOOKUP($A7,Map!D:$J,12-COLUMN(),FALSE())</f>
        <v>#N/A</v>
      </c>
      <c r="F7" s="51" t="e">
        <f aca="false">VLOOKUP($A7,Map!E:$J,12-COLUMN(),FALSE())</f>
        <v>#N/A</v>
      </c>
      <c r="G7" s="51" t="e">
        <f aca="false">VLOOKUP($A7,Map!F:$J,12-COLUMN(),FALSE())</f>
        <v>#N/A</v>
      </c>
      <c r="H7" s="51" t="e">
        <f aca="false">VLOOKUP($A7,Map!G:$J,12-COLUMN(),FALSE())</f>
        <v>#N/A</v>
      </c>
      <c r="I7" s="51" t="e">
        <f aca="false">VLOOKUP($A7,Map!H:$J,12-COLUMN(),FALSE())</f>
        <v>#N/A</v>
      </c>
      <c r="J7" s="51" t="e">
        <f aca="false">VLOOKUP($A7,Map!I:$J,12-COLUMN(),FALSE())</f>
        <v>#N/A</v>
      </c>
      <c r="K7" s="0" t="str">
        <f aca="false">IF(ISNA(C7),IF(ISNA(D7),IF(ISNA(E7),IF(ISNA(F7),IF(ISNA(G7),IF(ISNA(H7),IF(ISNA(I7),J7,I7),H7),G7),F7),E7),D7),C7)</f>
        <v>Measurement</v>
      </c>
      <c r="M7" s="0" t="s">
        <v>76</v>
      </c>
      <c r="N7" s="55" t="e">
        <f aca="false">SUMIF(K:K,M7,B:B)/COUNTIF(K:K,M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2-COLUMN(),FALSE())</f>
        <v>#N/A</v>
      </c>
      <c r="D8" s="51" t="str">
        <f aca="false">VLOOKUP($A8,Map!C:$J,12-COLUMN(),FALSE())</f>
        <v>Patterns/Functions</v>
      </c>
      <c r="E8" s="51" t="e">
        <f aca="false">VLOOKUP($A8,Map!D:$J,12-COLUMN(),FALSE())</f>
        <v>#N/A</v>
      </c>
      <c r="F8" s="51" t="e">
        <f aca="false">VLOOKUP($A8,Map!E:$J,12-COLUMN(),FALSE())</f>
        <v>#N/A</v>
      </c>
      <c r="G8" s="51" t="e">
        <f aca="false">VLOOKUP($A8,Map!F:$J,12-COLUMN(),FALSE())</f>
        <v>#N/A</v>
      </c>
      <c r="H8" s="51" t="e">
        <f aca="false">VLOOKUP($A8,Map!G:$J,12-COLUMN(),FALSE())</f>
        <v>#N/A</v>
      </c>
      <c r="I8" s="51" t="e">
        <f aca="false">VLOOKUP($A8,Map!H:$J,12-COLUMN(),FALSE())</f>
        <v>#N/A</v>
      </c>
      <c r="J8" s="51" t="e">
        <f aca="false">VLOOKUP($A8,Map!I:$J,12-COLUMN(),FALSE())</f>
        <v>#N/A</v>
      </c>
      <c r="K8" s="0" t="str">
        <f aca="false">IF(ISNA(C8),IF(ISNA(D8),IF(ISNA(E8),IF(ISNA(F8),IF(ISNA(G8),IF(ISNA(H8),IF(ISNA(I8),J8,I8),H8),G8),F8),E8),D8),C8)</f>
        <v>Patterns/Functions</v>
      </c>
      <c r="M8" s="0" t="s">
        <v>77</v>
      </c>
      <c r="N8" s="55" t="e">
        <f aca="false">SUMIF(K:K,M8,B:B)/COUNTIF(K:K,M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2-COLUMN(),FALSE())</f>
        <v>#N/A</v>
      </c>
      <c r="D9" s="51" t="e">
        <f aca="false">VLOOKUP($A9,Map!C:$J,12-COLUMN(),FALSE())</f>
        <v>#N/A</v>
      </c>
      <c r="E9" s="51" t="str">
        <f aca="false">VLOOKUP($A9,Map!D:$J,12-COLUMN(),FALSE())</f>
        <v>Patterns/Functions</v>
      </c>
      <c r="F9" s="51" t="e">
        <f aca="false">VLOOKUP($A9,Map!E:$J,12-COLUMN(),FALSE())</f>
        <v>#N/A</v>
      </c>
      <c r="G9" s="51" t="e">
        <f aca="false">VLOOKUP($A9,Map!F:$J,12-COLUMN(),FALSE())</f>
        <v>#N/A</v>
      </c>
      <c r="H9" s="51" t="e">
        <f aca="false">VLOOKUP($A9,Map!G:$J,12-COLUMN(),FALSE())</f>
        <v>#N/A</v>
      </c>
      <c r="I9" s="51" t="e">
        <f aca="false">VLOOKUP($A9,Map!H:$J,12-COLUMN(),FALSE())</f>
        <v>#N/A</v>
      </c>
      <c r="J9" s="51" t="e">
        <f aca="false">VLOOKUP($A9,Map!I:$J,12-COLUMN(),FALSE())</f>
        <v>#N/A</v>
      </c>
      <c r="K9" s="0" t="str">
        <f aca="false">IF(ISNA(C9),IF(ISNA(D9),IF(ISNA(E9),IF(ISNA(F9),IF(ISNA(G9),IF(ISNA(H9),IF(ISNA(I9),J9,I9),H9),G9),F9),E9),D9),C9)</f>
        <v>Patterns/Functions</v>
      </c>
      <c r="M9" s="0" t="s">
        <v>78</v>
      </c>
      <c r="N9" s="55" t="e">
        <f aca="false">SUMIF(K:K,M9,B:B)/COUNTIF(K:K,M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e">
        <f aca="false">VLOOKUP($A10,Map!B:$J,12-COLUMN(),FALSE())</f>
        <v>#N/A</v>
      </c>
      <c r="D10" s="51" t="str">
        <f aca="false">VLOOKUP($A10,Map!C:$J,12-COLUMN(),FALSE())</f>
        <v>Operations</v>
      </c>
      <c r="E10" s="51" t="e">
        <f aca="false">VLOOKUP($A10,Map!D:$J,12-COLUMN(),FALSE())</f>
        <v>#N/A</v>
      </c>
      <c r="F10" s="51" t="e">
        <f aca="false">VLOOKUP($A10,Map!E:$J,12-COLUMN(),FALSE())</f>
        <v>#N/A</v>
      </c>
      <c r="G10" s="51" t="e">
        <f aca="false">VLOOKUP($A10,Map!F:$J,12-COLUMN(),FALSE())</f>
        <v>#N/A</v>
      </c>
      <c r="H10" s="51" t="e">
        <f aca="false">VLOOKUP($A10,Map!G:$J,12-COLUMN(),FALSE())</f>
        <v>#N/A</v>
      </c>
      <c r="I10" s="51" t="e">
        <f aca="false">VLOOKUP($A10,Map!H:$J,12-COLUMN(),FALSE())</f>
        <v>#N/A</v>
      </c>
      <c r="J10" s="51" t="e">
        <f aca="false">VLOOKUP($A10,Map!I:$J,12-COLUMN(),FALSE())</f>
        <v>#N/A</v>
      </c>
      <c r="K10" s="0" t="str">
        <f aca="false">IF(ISNA(C10),IF(ISNA(D10),IF(ISNA(E10),IF(ISNA(F10),IF(ISNA(G10),IF(ISNA(H10),IF(ISNA(I10),J10,I10),H10),G10),F10),E10),D10),C10)</f>
        <v>Operations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str">
        <f aca="false">VLOOKUP($A11,Map!B:$J,12-COLUMN(),FALSE())</f>
        <v>Modeling/Multiple Representation</v>
      </c>
      <c r="D11" s="51" t="e">
        <f aca="false">VLOOKUP($A11,Map!C:$J,12-COLUMN(),FALSE())</f>
        <v>#N/A</v>
      </c>
      <c r="E11" s="51" t="e">
        <f aca="false">VLOOKUP($A11,Map!D:$J,12-COLUMN(),FALSE())</f>
        <v>#N/A</v>
      </c>
      <c r="F11" s="51" t="e">
        <f aca="false">VLOOKUP($A11,Map!E:$J,12-COLUMN(),FALSE())</f>
        <v>#N/A</v>
      </c>
      <c r="G11" s="51" t="e">
        <f aca="false">VLOOKUP($A11,Map!F:$J,12-COLUMN(),FALSE())</f>
        <v>#N/A</v>
      </c>
      <c r="H11" s="51" t="e">
        <f aca="false">VLOOKUP($A11,Map!G:$J,12-COLUMN(),FALSE())</f>
        <v>#N/A</v>
      </c>
      <c r="I11" s="51" t="e">
        <f aca="false">VLOOKUP($A11,Map!H:$J,12-COLUMN(),FALSE())</f>
        <v>#N/A</v>
      </c>
      <c r="J11" s="51" t="e">
        <f aca="false">VLOOKUP($A11,Map!I:$J,12-COLUMN(),FALSE())</f>
        <v>#N/A</v>
      </c>
      <c r="K11" s="0" t="str">
        <f aca="false">IF(ISNA(C11),IF(ISNA(D11),IF(ISNA(E11),IF(ISNA(F11),IF(ISNA(G11),IF(ISNA(H11),IF(ISNA(I11),J11,I11),H11),G11),F11),E11),D11),C11)</f>
        <v>Modeling/Multiple Representation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2-COLUMN(),FALSE())</f>
        <v>#N/A</v>
      </c>
      <c r="D12" s="51" t="str">
        <f aca="false">VLOOKUP($A12,Map!C:$J,12-COLUMN(),FALSE())</f>
        <v>Uncertainty</v>
      </c>
      <c r="E12" s="51" t="e">
        <f aca="false">VLOOKUP($A12,Map!D:$J,12-COLUMN(),FALSE())</f>
        <v>#N/A</v>
      </c>
      <c r="F12" s="51" t="e">
        <f aca="false">VLOOKUP($A12,Map!E:$J,12-COLUMN(),FALSE())</f>
        <v>#N/A</v>
      </c>
      <c r="G12" s="51" t="e">
        <f aca="false">VLOOKUP($A12,Map!F:$J,12-COLUMN(),FALSE())</f>
        <v>#N/A</v>
      </c>
      <c r="H12" s="51" t="e">
        <f aca="false">VLOOKUP($A12,Map!G:$J,12-COLUMN(),FALSE())</f>
        <v>#N/A</v>
      </c>
      <c r="I12" s="51" t="e">
        <f aca="false">VLOOKUP($A12,Map!H:$J,12-COLUMN(),FALSE())</f>
        <v>#N/A</v>
      </c>
      <c r="J12" s="51" t="e">
        <f aca="false">VLOOKUP($A12,Map!I:$J,12-COLUMN(),FALSE())</f>
        <v>#N/A</v>
      </c>
      <c r="K12" s="0" t="str">
        <f aca="false">IF(ISNA(C12),IF(ISNA(D12),IF(ISNA(E12),IF(ISNA(F12),IF(ISNA(G12),IF(ISNA(H12),IF(ISNA(I12),J12,I12),H12),G12),F12),E12),D12),C12)</f>
        <v>Uncertainty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str">
        <f aca="false">VLOOKUP($A13,Map!B:$J,12-COLUMN(),FALSE())</f>
        <v>Number &amp; Numeration</v>
      </c>
      <c r="D13" s="51" t="e">
        <f aca="false">VLOOKUP($A13,Map!C:$J,12-COLUMN(),FALSE())</f>
        <v>#N/A</v>
      </c>
      <c r="E13" s="51" t="e">
        <f aca="false">VLOOKUP($A13,Map!D:$J,12-COLUMN(),FALSE())</f>
        <v>#N/A</v>
      </c>
      <c r="F13" s="51" t="e">
        <f aca="false">VLOOKUP($A13,Map!E:$J,12-COLUMN(),FALSE())</f>
        <v>#N/A</v>
      </c>
      <c r="G13" s="51" t="e">
        <f aca="false">VLOOKUP($A13,Map!F:$J,12-COLUMN(),FALSE())</f>
        <v>#N/A</v>
      </c>
      <c r="H13" s="51" t="e">
        <f aca="false">VLOOKUP($A13,Map!G:$J,12-COLUMN(),FALSE())</f>
        <v>#N/A</v>
      </c>
      <c r="I13" s="51" t="e">
        <f aca="false">VLOOKUP($A13,Map!H:$J,12-COLUMN(),FALSE())</f>
        <v>#N/A</v>
      </c>
      <c r="J13" s="51" t="e">
        <f aca="false">VLOOKUP($A13,Map!I:$J,12-COLUMN(),FALSE())</f>
        <v>#N/A</v>
      </c>
      <c r="K13" s="0" t="str">
        <f aca="false">IF(ISNA(C13),IF(ISNA(D13),IF(ISNA(E13),IF(ISNA(F13),IF(ISNA(G13),IF(ISNA(H13),IF(ISNA(I13),J13,I13),H13),G13),F13),E13),D13),C13)</f>
        <v>Number &amp; Numeration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J,12-COLUMN(),FALSE())</f>
        <v>#N/A</v>
      </c>
      <c r="D14" s="51" t="e">
        <f aca="false">VLOOKUP($A14,Map!C:$J,12-COLUMN(),FALSE())</f>
        <v>#N/A</v>
      </c>
      <c r="E14" s="51" t="e">
        <f aca="false">VLOOKUP($A14,Map!D:$J,12-COLUMN(),FALSE())</f>
        <v>#N/A</v>
      </c>
      <c r="F14" s="51" t="str">
        <f aca="false">VLOOKUP($A14,Map!E:$J,12-COLUMN(),FALSE())</f>
        <v>Patterns/Functions</v>
      </c>
      <c r="G14" s="51" t="e">
        <f aca="false">VLOOKUP($A14,Map!F:$J,12-COLUMN(),FALSE())</f>
        <v>#N/A</v>
      </c>
      <c r="H14" s="51" t="e">
        <f aca="false">VLOOKUP($A14,Map!G:$J,12-COLUMN(),FALSE())</f>
        <v>#N/A</v>
      </c>
      <c r="I14" s="51" t="e">
        <f aca="false">VLOOKUP($A14,Map!H:$J,12-COLUMN(),FALSE())</f>
        <v>#N/A</v>
      </c>
      <c r="J14" s="51" t="e">
        <f aca="false">VLOOKUP($A14,Map!I:$J,12-COLUMN(),FALSE())</f>
        <v>#N/A</v>
      </c>
      <c r="K14" s="0" t="str">
        <f aca="false">IF(ISNA(C14),IF(ISNA(D14),IF(ISNA(E14),IF(ISNA(F14),IF(ISNA(G14),IF(ISNA(H14),IF(ISNA(I14),J14,I14),H14),G14),F14),E14),D14),C14)</f>
        <v>Patterns/Functions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2-COLUMN(),FALSE())</f>
        <v>#N/A</v>
      </c>
      <c r="D15" s="51" t="e">
        <f aca="false">VLOOKUP($A15,Map!C:$J,12-COLUMN(),FALSE())</f>
        <v>#N/A</v>
      </c>
      <c r="E15" s="51" t="str">
        <f aca="false">VLOOKUP($A15,Map!D:$J,12-COLUMN(),FALSE())</f>
        <v>Operations</v>
      </c>
      <c r="F15" s="51" t="e">
        <f aca="false">VLOOKUP($A15,Map!E:$J,12-COLUMN(),FALSE())</f>
        <v>#N/A</v>
      </c>
      <c r="G15" s="51" t="e">
        <f aca="false">VLOOKUP($A15,Map!F:$J,12-COLUMN(),FALSE())</f>
        <v>#N/A</v>
      </c>
      <c r="H15" s="51" t="e">
        <f aca="false">VLOOKUP($A15,Map!G:$J,12-COLUMN(),FALSE())</f>
        <v>#N/A</v>
      </c>
      <c r="I15" s="51" t="e">
        <f aca="false">VLOOKUP($A15,Map!H:$J,12-COLUMN(),FALSE())</f>
        <v>#N/A</v>
      </c>
      <c r="J15" s="51" t="e">
        <f aca="false">VLOOKUP($A15,Map!I:$J,12-COLUMN(),FALSE())</f>
        <v>#N/A</v>
      </c>
      <c r="K15" s="0" t="str">
        <f aca="false">IF(ISNA(C15),IF(ISNA(D15),IF(ISNA(E15),IF(ISNA(F15),IF(ISNA(G15),IF(ISNA(H15),IF(ISNA(I15),J15,I15),H15),G15),F15),E15),D15),C15)</f>
        <v>Operations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J,12-COLUMN(),FALSE())</f>
        <v>#N/A</v>
      </c>
      <c r="D16" s="51" t="str">
        <f aca="false">VLOOKUP($A16,Map!C:$J,12-COLUMN(),FALSE())</f>
        <v>Mathematical Reasoning</v>
      </c>
      <c r="E16" s="51" t="e">
        <f aca="false">VLOOKUP($A16,Map!D:$J,12-COLUMN(),FALSE())</f>
        <v>#N/A</v>
      </c>
      <c r="F16" s="51" t="e">
        <f aca="false">VLOOKUP($A16,Map!E:$J,12-COLUMN(),FALSE())</f>
        <v>#N/A</v>
      </c>
      <c r="G16" s="51" t="e">
        <f aca="false">VLOOKUP($A16,Map!F:$J,12-COLUMN(),FALSE())</f>
        <v>#N/A</v>
      </c>
      <c r="H16" s="51" t="e">
        <f aca="false">VLOOKUP($A16,Map!G:$J,12-COLUMN(),FALSE())</f>
        <v>#N/A</v>
      </c>
      <c r="I16" s="51" t="e">
        <f aca="false">VLOOKUP($A16,Map!H:$J,12-COLUMN(),FALSE())</f>
        <v>#N/A</v>
      </c>
      <c r="J16" s="51" t="e">
        <f aca="false">VLOOKUP($A16,Map!I:$J,12-COLUMN(),FALSE())</f>
        <v>#N/A</v>
      </c>
      <c r="K16" s="0" t="str">
        <f aca="false">IF(ISNA(C16),IF(ISNA(D16),IF(ISNA(E16),IF(ISNA(F16),IF(ISNA(G16),IF(ISNA(H16),IF(ISNA(I16),J16,I16),H16),G16),F16),E16),D16),C16)</f>
        <v>Mathematical Reasoning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2-COLUMN(),FALSE())</f>
        <v>#N/A</v>
      </c>
      <c r="D17" s="51" t="str">
        <f aca="false">VLOOKUP($A17,Map!C:$J,12-COLUMN(),FALSE())</f>
        <v>Number &amp; Numeration</v>
      </c>
      <c r="E17" s="51" t="e">
        <f aca="false">VLOOKUP($A17,Map!D:$J,12-COLUMN(),FALSE())</f>
        <v>#N/A</v>
      </c>
      <c r="F17" s="51" t="e">
        <f aca="false">VLOOKUP($A17,Map!E:$J,12-COLUMN(),FALSE())</f>
        <v>#N/A</v>
      </c>
      <c r="G17" s="51" t="e">
        <f aca="false">VLOOKUP($A17,Map!F:$J,12-COLUMN(),FALSE())</f>
        <v>#N/A</v>
      </c>
      <c r="H17" s="51" t="e">
        <f aca="false">VLOOKUP($A17,Map!G:$J,12-COLUMN(),FALSE())</f>
        <v>#N/A</v>
      </c>
      <c r="I17" s="51" t="e">
        <f aca="false">VLOOKUP($A17,Map!H:$J,12-COLUMN(),FALSE())</f>
        <v>#N/A</v>
      </c>
      <c r="J17" s="51" t="e">
        <f aca="false">VLOOKUP($A17,Map!I:$J,12-COLUMN(),FALSE())</f>
        <v>#N/A</v>
      </c>
      <c r="K17" s="0" t="str">
        <f aca="false">IF(ISNA(C17),IF(ISNA(D17),IF(ISNA(E17),IF(ISNA(F17),IF(ISNA(G17),IF(ISNA(H17),IF(ISNA(I17),J17,I17),H17),G17),F17),E17),D17),C17)</f>
        <v>Number &amp; Numeration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J,12-COLUMN(),FALSE())</f>
        <v>#N/A</v>
      </c>
      <c r="D18" s="51" t="e">
        <f aca="false">VLOOKUP($A18,Map!C:$J,12-COLUMN(),FALSE())</f>
        <v>#N/A</v>
      </c>
      <c r="E18" s="51" t="e">
        <f aca="false">VLOOKUP($A18,Map!D:$J,12-COLUMN(),FALSE())</f>
        <v>#N/A</v>
      </c>
      <c r="F18" s="51" t="str">
        <f aca="false">VLOOKUP($A18,Map!E:$J,12-COLUMN(),FALSE())</f>
        <v>Operations</v>
      </c>
      <c r="G18" s="51" t="e">
        <f aca="false">VLOOKUP($A18,Map!F:$J,12-COLUMN(),FALSE())</f>
        <v>#N/A</v>
      </c>
      <c r="H18" s="51" t="e">
        <f aca="false">VLOOKUP($A18,Map!G:$J,12-COLUMN(),FALSE())</f>
        <v>#N/A</v>
      </c>
      <c r="I18" s="51" t="e">
        <f aca="false">VLOOKUP($A18,Map!H:$J,12-COLUMN(),FALSE())</f>
        <v>#N/A</v>
      </c>
      <c r="J18" s="51" t="e">
        <f aca="false">VLOOKUP($A18,Map!I:$J,12-COLUMN(),FALSE())</f>
        <v>#N/A</v>
      </c>
      <c r="K18" s="0" t="str">
        <f aca="false">IF(ISNA(C18),IF(ISNA(D18),IF(ISNA(E18),IF(ISNA(F18),IF(ISNA(G18),IF(ISNA(H18),IF(ISNA(I18),J18,I18),H18),G18),F18),E18),D18),C18)</f>
        <v>Operations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2-COLUMN(),FALSE())</f>
        <v>#N/A</v>
      </c>
      <c r="D19" s="51" t="e">
        <f aca="false">VLOOKUP($A19,Map!C:$J,12-COLUMN(),FALSE())</f>
        <v>#N/A</v>
      </c>
      <c r="E19" s="51" t="str">
        <f aca="false">VLOOKUP($A19,Map!D:$J,12-COLUMN(),FALSE())</f>
        <v>Measurement</v>
      </c>
      <c r="F19" s="51" t="e">
        <f aca="false">VLOOKUP($A19,Map!E:$J,12-COLUMN(),FALSE())</f>
        <v>#N/A</v>
      </c>
      <c r="G19" s="51" t="e">
        <f aca="false">VLOOKUP($A19,Map!F:$J,12-COLUMN(),FALSE())</f>
        <v>#N/A</v>
      </c>
      <c r="H19" s="51" t="e">
        <f aca="false">VLOOKUP($A19,Map!G:$J,12-COLUMN(),FALSE())</f>
        <v>#N/A</v>
      </c>
      <c r="I19" s="51" t="e">
        <f aca="false">VLOOKUP($A19,Map!H:$J,12-COLUMN(),FALSE())</f>
        <v>#N/A</v>
      </c>
      <c r="J19" s="51" t="e">
        <f aca="false">VLOOKUP($A19,Map!I:$J,12-COLUMN(),FALSE())</f>
        <v>#N/A</v>
      </c>
      <c r="K19" s="0" t="str">
        <f aca="false">IF(ISNA(C19),IF(ISNA(D19),IF(ISNA(E19),IF(ISNA(F19),IF(ISNA(G19),IF(ISNA(H19),IF(ISNA(I19),J19,I19),H19),G19),F19),E19),D19),C19)</f>
        <v>Measurement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2-COLUMN(),FALSE())</f>
        <v>#N/A</v>
      </c>
      <c r="D20" s="51" t="e">
        <f aca="false">VLOOKUP($A20,Map!C:$J,12-COLUMN(),FALSE())</f>
        <v>#N/A</v>
      </c>
      <c r="E20" s="51" t="e">
        <f aca="false">VLOOKUP($A20,Map!D:$J,12-COLUMN(),FALSE())</f>
        <v>#N/A</v>
      </c>
      <c r="F20" s="51" t="e">
        <f aca="false">VLOOKUP($A20,Map!E:$J,12-COLUMN(),FALSE())</f>
        <v>#N/A</v>
      </c>
      <c r="G20" s="51" t="str">
        <f aca="false">VLOOKUP($A20,Map!F:$J,12-COLUMN(),FALSE())</f>
        <v>Operations</v>
      </c>
      <c r="H20" s="51" t="e">
        <f aca="false">VLOOKUP($A20,Map!G:$J,12-COLUMN(),FALSE())</f>
        <v>#N/A</v>
      </c>
      <c r="I20" s="51" t="e">
        <f aca="false">VLOOKUP($A20,Map!H:$J,12-COLUMN(),FALSE())</f>
        <v>#N/A</v>
      </c>
      <c r="J20" s="51" t="e">
        <f aca="false">VLOOKUP($A20,Map!I:$J,12-COLUMN(),FALSE())</f>
        <v>#N/A</v>
      </c>
      <c r="K20" s="0" t="str">
        <f aca="false">IF(ISNA(C20),IF(ISNA(D20),IF(ISNA(E20),IF(ISNA(F20),IF(ISNA(G20),IF(ISNA(H20),IF(ISNA(I20),J20,I20),H20),G20),F20),E20),D20),C20)</f>
        <v>Operations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2-COLUMN(),FALSE())</f>
        <v>#N/A</v>
      </c>
      <c r="D21" s="51" t="str">
        <f aca="false">VLOOKUP($A21,Map!C:$J,12-COLUMN(),FALSE())</f>
        <v>Modeling/Multiple Representation</v>
      </c>
      <c r="E21" s="51" t="e">
        <f aca="false">VLOOKUP($A21,Map!D:$J,12-COLUMN(),FALSE())</f>
        <v>#N/A</v>
      </c>
      <c r="F21" s="51" t="e">
        <f aca="false">VLOOKUP($A21,Map!E:$J,12-COLUMN(),FALSE())</f>
        <v>#N/A</v>
      </c>
      <c r="G21" s="51" t="e">
        <f aca="false">VLOOKUP($A21,Map!F:$J,12-COLUMN(),FALSE())</f>
        <v>#N/A</v>
      </c>
      <c r="H21" s="51" t="e">
        <f aca="false">VLOOKUP($A21,Map!G:$J,12-COLUMN(),FALSE())</f>
        <v>#N/A</v>
      </c>
      <c r="I21" s="51" t="e">
        <f aca="false">VLOOKUP($A21,Map!H:$J,12-COLUMN(),FALSE())</f>
        <v>#N/A</v>
      </c>
      <c r="J21" s="51" t="e">
        <f aca="false">VLOOKUP($A21,Map!I:$J,12-COLUMN(),FALSE())</f>
        <v>#N/A</v>
      </c>
      <c r="K21" s="0" t="str">
        <f aca="false">IF(ISNA(C21),IF(ISNA(D21),IF(ISNA(E21),IF(ISNA(F21),IF(ISNA(G21),IF(ISNA(H21),IF(ISNA(I21),J21,I21),H21),G21),F21),E21),D21),C21)</f>
        <v>Modeling/Multiple Representation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2-COLUMN(),FALSE())</f>
        <v>#N/A</v>
      </c>
      <c r="D22" s="51" t="e">
        <f aca="false">VLOOKUP($A22,Map!C:$J,12-COLUMN(),FALSE())</f>
        <v>#N/A</v>
      </c>
      <c r="E22" s="51" t="str">
        <f aca="false">VLOOKUP($A22,Map!D:$J,12-COLUMN(),FALSE())</f>
        <v>Number &amp; Numeration</v>
      </c>
      <c r="F22" s="51" t="e">
        <f aca="false">VLOOKUP($A22,Map!E:$J,12-COLUMN(),FALSE())</f>
        <v>#N/A</v>
      </c>
      <c r="G22" s="51" t="e">
        <f aca="false">VLOOKUP($A22,Map!F:$J,12-COLUMN(),FALSE())</f>
        <v>#N/A</v>
      </c>
      <c r="H22" s="51" t="e">
        <f aca="false">VLOOKUP($A22,Map!G:$J,12-COLUMN(),FALSE())</f>
        <v>#N/A</v>
      </c>
      <c r="I22" s="51" t="e">
        <f aca="false">VLOOKUP($A22,Map!H:$J,12-COLUMN(),FALSE())</f>
        <v>#N/A</v>
      </c>
      <c r="J22" s="51" t="e">
        <f aca="false">VLOOKUP($A22,Map!I:$J,12-COLUMN(),FALSE())</f>
        <v>#N/A</v>
      </c>
      <c r="K22" s="0" t="str">
        <f aca="false">IF(ISNA(C22),IF(ISNA(D22),IF(ISNA(E22),IF(ISNA(F22),IF(ISNA(G22),IF(ISNA(H22),IF(ISNA(I22),J22,I22),H22),G22),F22),E22),D22),C22)</f>
        <v>Number &amp; Numeration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2-COLUMN(),FALSE())</f>
        <v>#N/A</v>
      </c>
      <c r="D23" s="51" t="e">
        <f aca="false">VLOOKUP($A23,Map!C:$J,12-COLUMN(),FALSE())</f>
        <v>#N/A</v>
      </c>
      <c r="E23" s="51" t="e">
        <f aca="false">VLOOKUP($A23,Map!D:$J,12-COLUMN(),FALSE())</f>
        <v>#N/A</v>
      </c>
      <c r="F23" s="51" t="str">
        <f aca="false">VLOOKUP($A23,Map!E:$J,12-COLUMN(),FALSE())</f>
        <v>Number &amp; Numeration</v>
      </c>
      <c r="G23" s="51" t="e">
        <f aca="false">VLOOKUP($A23,Map!F:$J,12-COLUMN(),FALSE())</f>
        <v>#N/A</v>
      </c>
      <c r="H23" s="51" t="e">
        <f aca="false">VLOOKUP($A23,Map!G:$J,12-COLUMN(),FALSE())</f>
        <v>#N/A</v>
      </c>
      <c r="I23" s="51" t="e">
        <f aca="false">VLOOKUP($A23,Map!H:$J,12-COLUMN(),FALSE())</f>
        <v>#N/A</v>
      </c>
      <c r="J23" s="51" t="e">
        <f aca="false">VLOOKUP($A23,Map!I:$J,12-COLUMN(),FALSE())</f>
        <v>#N/A</v>
      </c>
      <c r="K23" s="0" t="str">
        <f aca="false">IF(ISNA(C23),IF(ISNA(D23),IF(ISNA(E23),IF(ISNA(F23),IF(ISNA(G23),IF(ISNA(H23),IF(ISNA(I23),J23,I23),H23),G23),F23),E23),D23),C23)</f>
        <v>Number &amp; Numeration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2-COLUMN(),FALSE())</f>
        <v>#N/A</v>
      </c>
      <c r="D24" s="51" t="e">
        <f aca="false">VLOOKUP($A24,Map!C:$J,12-COLUMN(),FALSE())</f>
        <v>#N/A</v>
      </c>
      <c r="E24" s="51" t="str">
        <f aca="false">VLOOKUP($A24,Map!D:$J,12-COLUMN(),FALSE())</f>
        <v>Modeling/Multiple Representation</v>
      </c>
      <c r="F24" s="51" t="e">
        <f aca="false">VLOOKUP($A24,Map!E:$J,12-COLUMN(),FALSE())</f>
        <v>#N/A</v>
      </c>
      <c r="G24" s="51" t="e">
        <f aca="false">VLOOKUP($A24,Map!F:$J,12-COLUMN(),FALSE())</f>
        <v>#N/A</v>
      </c>
      <c r="H24" s="51" t="e">
        <f aca="false">VLOOKUP($A24,Map!G:$J,12-COLUMN(),FALSE())</f>
        <v>#N/A</v>
      </c>
      <c r="I24" s="51" t="e">
        <f aca="false">VLOOKUP($A24,Map!H:$J,12-COLUMN(),FALSE())</f>
        <v>#N/A</v>
      </c>
      <c r="J24" s="51" t="e">
        <f aca="false">VLOOKUP($A24,Map!I:$J,12-COLUMN(),FALSE())</f>
        <v>#N/A</v>
      </c>
      <c r="K24" s="0" t="str">
        <f aca="false">IF(ISNA(C24),IF(ISNA(D24),IF(ISNA(E24),IF(ISNA(F24),IF(ISNA(G24),IF(ISNA(H24),IF(ISNA(I24),J24,I24),H24),G24),F24),E24),D24),C24)</f>
        <v>Modeling/Multiple Representation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2-COLUMN(),FALSE())</f>
        <v>#N/A</v>
      </c>
      <c r="D25" s="51" t="e">
        <f aca="false">VLOOKUP($A25,Map!C:$J,12-COLUMN(),FALSE())</f>
        <v>#N/A</v>
      </c>
      <c r="E25" s="51" t="e">
        <f aca="false">VLOOKUP($A25,Map!D:$J,12-COLUMN(),FALSE())</f>
        <v>#N/A</v>
      </c>
      <c r="F25" s="51" t="str">
        <f aca="false">VLOOKUP($A25,Map!E:$J,12-COLUMN(),FALSE())</f>
        <v>Modeling/Multiple Representation</v>
      </c>
      <c r="G25" s="51" t="e">
        <f aca="false">VLOOKUP($A25,Map!F:$J,12-COLUMN(),FALSE())</f>
        <v>#N/A</v>
      </c>
      <c r="H25" s="51" t="e">
        <f aca="false">VLOOKUP($A25,Map!G:$J,12-COLUMN(),FALSE())</f>
        <v>#N/A</v>
      </c>
      <c r="I25" s="51" t="e">
        <f aca="false">VLOOKUP($A25,Map!H:$J,12-COLUMN(),FALSE())</f>
        <v>#N/A</v>
      </c>
      <c r="J25" s="51" t="e">
        <f aca="false">VLOOKUP($A25,Map!I:$J,12-COLUMN(),FALSE())</f>
        <v>#N/A</v>
      </c>
      <c r="K25" s="0" t="str">
        <f aca="false">IF(ISNA(C25),IF(ISNA(D25),IF(ISNA(E25),IF(ISNA(F25),IF(ISNA(G25),IF(ISNA(H25),IF(ISNA(I25),J25,I25),H25),G25),F25),E25),D25),C25)</f>
        <v>Modeling/Multiple Representation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2-COLUMN(),FALSE())</f>
        <v>#N/A</v>
      </c>
      <c r="D26" s="51" t="e">
        <f aca="false">VLOOKUP($A26,Map!C:$J,12-COLUMN(),FALSE())</f>
        <v>#N/A</v>
      </c>
      <c r="E26" s="51" t="e">
        <f aca="false">VLOOKUP($A26,Map!D:$J,12-COLUMN(),FALSE())</f>
        <v>#N/A</v>
      </c>
      <c r="F26" s="51" t="e">
        <f aca="false">VLOOKUP($A26,Map!E:$J,12-COLUMN(),FALSE())</f>
        <v>#N/A</v>
      </c>
      <c r="G26" s="51" t="str">
        <f aca="false">VLOOKUP($A26,Map!F:$J,12-COLUMN(),FALSE())</f>
        <v>Patterns/Functions</v>
      </c>
      <c r="H26" s="51" t="e">
        <f aca="false">VLOOKUP($A26,Map!G:$J,12-COLUMN(),FALSE())</f>
        <v>#N/A</v>
      </c>
      <c r="I26" s="51" t="e">
        <f aca="false">VLOOKUP($A26,Map!H:$J,12-COLUMN(),FALSE())</f>
        <v>#N/A</v>
      </c>
      <c r="J26" s="51" t="e">
        <f aca="false">VLOOKUP($A26,Map!I:$J,12-COLUMN(),FALSE())</f>
        <v>#N/A</v>
      </c>
      <c r="K26" s="0" t="str">
        <f aca="false">IF(ISNA(C26),IF(ISNA(D26),IF(ISNA(E26),IF(ISNA(F26),IF(ISNA(G26),IF(ISNA(H26),IF(ISNA(I26),J26,I26),H26),G26),F26),E26),D26),C26)</f>
        <v>Patterns/Functions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2-COLUMN(),FALSE())</f>
        <v>#N/A</v>
      </c>
      <c r="D27" s="51" t="e">
        <f aca="false">VLOOKUP($A27,Map!C:$J,12-COLUMN(),FALSE())</f>
        <v>#N/A</v>
      </c>
      <c r="E27" s="51" t="e">
        <f aca="false">VLOOKUP($A27,Map!D:$J,12-COLUMN(),FALSE())</f>
        <v>#N/A</v>
      </c>
      <c r="F27" s="51" t="e">
        <f aca="false">VLOOKUP($A27,Map!E:$J,12-COLUMN(),FALSE())</f>
        <v>#N/A</v>
      </c>
      <c r="G27" s="51" t="e">
        <f aca="false">VLOOKUP($A27,Map!F:$J,12-COLUMN(),FALSE())</f>
        <v>#N/A</v>
      </c>
      <c r="H27" s="51" t="str">
        <f aca="false">VLOOKUP($A27,Map!G:$J,12-COLUMN(),FALSE())</f>
        <v>Operations</v>
      </c>
      <c r="I27" s="51" t="e">
        <f aca="false">VLOOKUP($A27,Map!H:$J,12-COLUMN(),FALSE())</f>
        <v>#N/A</v>
      </c>
      <c r="J27" s="51" t="e">
        <f aca="false">VLOOKUP($A27,Map!I:$J,12-COLUMN(),FALSE())</f>
        <v>#N/A</v>
      </c>
      <c r="K27" s="0" t="str">
        <f aca="false">IF(ISNA(C27),IF(ISNA(D27),IF(ISNA(E27),IF(ISNA(F27),IF(ISNA(G27),IF(ISNA(H27),IF(ISNA(I27),J27,I27),H27),G27),F27),E27),D27),C27)</f>
        <v>Operations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2-COLUMN(),FALSE())</f>
        <v>#N/A</v>
      </c>
      <c r="D28" s="51" t="e">
        <f aca="false">VLOOKUP($A28,Map!C:$J,12-COLUMN(),FALSE())</f>
        <v>#N/A</v>
      </c>
      <c r="E28" s="51" t="e">
        <f aca="false">VLOOKUP($A28,Map!D:$J,12-COLUMN(),FALSE())</f>
        <v>#N/A</v>
      </c>
      <c r="F28" s="51" t="str">
        <f aca="false">VLOOKUP($A28,Map!E:$J,12-COLUMN(),FALSE())</f>
        <v>Measurement</v>
      </c>
      <c r="G28" s="51" t="e">
        <f aca="false">VLOOKUP($A28,Map!F:$J,12-COLUMN(),FALSE())</f>
        <v>#N/A</v>
      </c>
      <c r="H28" s="51" t="e">
        <f aca="false">VLOOKUP($A28,Map!G:$J,12-COLUMN(),FALSE())</f>
        <v>#N/A</v>
      </c>
      <c r="I28" s="51" t="e">
        <f aca="false">VLOOKUP($A28,Map!H:$J,12-COLUMN(),FALSE())</f>
        <v>#N/A</v>
      </c>
      <c r="J28" s="51" t="e">
        <f aca="false">VLOOKUP($A28,Map!I:$J,12-COLUMN(),FALSE())</f>
        <v>#N/A</v>
      </c>
      <c r="K28" s="0" t="str">
        <f aca="false">IF(ISNA(C28),IF(ISNA(D28),IF(ISNA(E28),IF(ISNA(F28),IF(ISNA(G28),IF(ISNA(H28),IF(ISNA(I28),J28,I28),H28),G28),F28),E28),D28),C28)</f>
        <v>Measurement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2-COLUMN(),FALSE())</f>
        <v>#N/A</v>
      </c>
      <c r="D29" s="51" t="e">
        <f aca="false">VLOOKUP($A29,Map!C:$J,12-COLUMN(),FALSE())</f>
        <v>#N/A</v>
      </c>
      <c r="E29" s="51" t="e">
        <f aca="false">VLOOKUP($A29,Map!D:$J,12-COLUMN(),FALSE())</f>
        <v>#N/A</v>
      </c>
      <c r="F29" s="51" t="e">
        <f aca="false">VLOOKUP($A29,Map!E:$J,12-COLUMN(),FALSE())</f>
        <v>#N/A</v>
      </c>
      <c r="G29" s="51" t="e">
        <f aca="false">VLOOKUP($A29,Map!F:$J,12-COLUMN(),FALSE())</f>
        <v>#N/A</v>
      </c>
      <c r="H29" s="51" t="str">
        <f aca="false">VLOOKUP($A29,Map!G:$J,12-COLUMN(),FALSE())</f>
        <v>Patterns/Functions</v>
      </c>
      <c r="I29" s="51" t="e">
        <f aca="false">VLOOKUP($A29,Map!H:$J,12-COLUMN(),FALSE())</f>
        <v>#N/A</v>
      </c>
      <c r="J29" s="51" t="e">
        <f aca="false">VLOOKUP($A29,Map!I:$J,12-COLUMN(),FALSE())</f>
        <v>#N/A</v>
      </c>
      <c r="K29" s="0" t="str">
        <f aca="false">IF(ISNA(C29),IF(ISNA(D29),IF(ISNA(E29),IF(ISNA(F29),IF(ISNA(G29),IF(ISNA(H29),IF(ISNA(I29),J29,I29),H29),G29),F29),E29),D29),C29)</f>
        <v>Patterns/Functions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2-COLUMN(),FALSE())</f>
        <v>#N/A</v>
      </c>
      <c r="D30" s="51" t="e">
        <f aca="false">VLOOKUP($A30,Map!C:$J,12-COLUMN(),FALSE())</f>
        <v>#N/A</v>
      </c>
      <c r="E30" s="51" t="str">
        <f aca="false">VLOOKUP($A30,Map!D:$J,12-COLUMN(),FALSE())</f>
        <v>Uncertainty</v>
      </c>
      <c r="F30" s="51" t="e">
        <f aca="false">VLOOKUP($A30,Map!E:$J,12-COLUMN(),FALSE())</f>
        <v>#N/A</v>
      </c>
      <c r="G30" s="51" t="e">
        <f aca="false">VLOOKUP($A30,Map!F:$J,12-COLUMN(),FALSE())</f>
        <v>#N/A</v>
      </c>
      <c r="H30" s="51" t="e">
        <f aca="false">VLOOKUP($A30,Map!G:$J,12-COLUMN(),FALSE())</f>
        <v>#N/A</v>
      </c>
      <c r="I30" s="51" t="e">
        <f aca="false">VLOOKUP($A30,Map!H:$J,12-COLUMN(),FALSE())</f>
        <v>#N/A</v>
      </c>
      <c r="J30" s="51" t="e">
        <f aca="false">VLOOKUP($A30,Map!I:$J,12-COLUMN(),FALSE())</f>
        <v>#N/A</v>
      </c>
      <c r="K30" s="0" t="str">
        <f aca="false">IF(ISNA(C30),IF(ISNA(D30),IF(ISNA(E30),IF(ISNA(F30),IF(ISNA(G30),IF(ISNA(H30),IF(ISNA(I30),J30,I30),H30),G30),F30),E30),D30),C30)</f>
        <v>Uncertainty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2-COLUMN(),FALSE())</f>
        <v>#N/A</v>
      </c>
      <c r="D31" s="51" t="e">
        <f aca="false">VLOOKUP($A31,Map!C:$J,12-COLUMN(),FALSE())</f>
        <v>#N/A</v>
      </c>
      <c r="E31" s="51" t="e">
        <f aca="false">VLOOKUP($A31,Map!D:$J,12-COLUMN(),FALSE())</f>
        <v>#N/A</v>
      </c>
      <c r="F31" s="51" t="e">
        <f aca="false">VLOOKUP($A31,Map!E:$J,12-COLUMN(),FALSE())</f>
        <v>#N/A</v>
      </c>
      <c r="G31" s="51" t="str">
        <f aca="false">VLOOKUP($A31,Map!F:$J,12-COLUMN(),FALSE())</f>
        <v>Modeling/Multiple Representation</v>
      </c>
      <c r="H31" s="51" t="e">
        <f aca="false">VLOOKUP($A31,Map!G:$J,12-COLUMN(),FALSE())</f>
        <v>#N/A</v>
      </c>
      <c r="I31" s="51" t="e">
        <f aca="false">VLOOKUP($A31,Map!H:$J,12-COLUMN(),FALSE())</f>
        <v>#N/A</v>
      </c>
      <c r="J31" s="51" t="e">
        <f aca="false">VLOOKUP($A31,Map!I:$J,12-COLUMN(),FALSE())</f>
        <v>#N/A</v>
      </c>
      <c r="K31" s="0" t="str">
        <f aca="false">IF(ISNA(C31),IF(ISNA(D31),IF(ISNA(E31),IF(ISNA(F31),IF(ISNA(G31),IF(ISNA(H31),IF(ISNA(I31),J31,I31),H31),G31),F31),E31),D31),C31)</f>
        <v>Modeling/Multiple Representation</v>
      </c>
      <c r="L31" s="56"/>
    </row>
  </sheetData>
  <conditionalFormatting sqref="C2:J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8-01-24T19:43:01Z</dcterms:modified>
  <cp:revision>0</cp:revision>
  <dc:subject/>
  <dc:title/>
</cp:coreProperties>
</file>