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Conversion" sheetId="2" state="visible" r:id="rId3"/>
  </sheets>
  <definedNames>
    <definedName function="false" hidden="false" localSheetId="0" name="_xlnm.Print_Area" vbProcedure="false">Scores!$B$1:$BN$23</definedName>
    <definedName function="false" hidden="false" localSheetId="0" name="_xlnm.Print_Titles" vbProcedure="false">Scores!$B:$C</definedName>
    <definedName function="false" hidden="false" name="N" vbProcedure="false">Scores!$B$18</definedName>
    <definedName function="false" hidden="false" name="PercentCorrectRow" vbProcedure="false">#REF!</definedName>
    <definedName function="false" hidden="false" localSheetId="0" name="Excel_BuiltIn__FilterDatabase" vbProcedure="false">Scores!$A$1:$B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ID#</t>
  </si>
  <si>
    <t xml:space="preserve">Last</t>
  </si>
  <si>
    <t xml:space="preserve">First</t>
  </si>
  <si>
    <t xml:space="preserve">Test</t>
  </si>
  <si>
    <t xml:space="preserve">Sec</t>
  </si>
  <si>
    <t xml:space="preserve">MC</t>
  </si>
  <si>
    <t xml:space="preserve">MC%</t>
  </si>
  <si>
    <t xml:space="preserve">FR</t>
  </si>
  <si>
    <t xml:space="preserve">FR%</t>
  </si>
  <si>
    <t xml:space="preserve">Raw</t>
  </si>
  <si>
    <t xml:space="preserve">Scl</t>
  </si>
  <si>
    <t xml:space="preserve">%</t>
  </si>
  <si>
    <t xml:space="preserve">HSST</t>
  </si>
  <si>
    <t xml:space="preserve">Diff</t>
  </si>
  <si>
    <t xml:space="preserve">KEY</t>
  </si>
  <si>
    <t xml:space="preserve">Schmoe</t>
  </si>
  <si>
    <t xml:space="preserve">Joe</t>
  </si>
  <si>
    <t xml:space="preserve">&gt;=85</t>
  </si>
  <si>
    <t xml:space="preserve">65-84</t>
  </si>
  <si>
    <t xml:space="preserve">55-64</t>
  </si>
  <si>
    <t xml:space="preserve">&lt; 55</t>
  </si>
  <si>
    <t xml:space="preserve">C</t>
  </si>
  <si>
    <t xml:space="preserve">Function (vertical line test)</t>
  </si>
  <si>
    <t xml:space="preserve">Negative fractional exponent</t>
  </si>
  <si>
    <t xml:space="preserve">Inscribed angle, congruent chords</t>
  </si>
  <si>
    <t xml:space="preserve">Trig evaluation or identity</t>
  </si>
  <si>
    <t xml:space="preserve">Composition of functions: evaluate</t>
  </si>
  <si>
    <t xml:space="preserve">Sum/product of quadratic roots</t>
  </si>
  <si>
    <t xml:space="preserve">Evaluate exponential function</t>
  </si>
  <si>
    <t xml:space="preserve">Trig function graph</t>
  </si>
  <si>
    <t xml:space="preserve">Quadrants and sign of trig functions</t>
  </si>
  <si>
    <t xml:space="preserve">Trig identities simplifying</t>
  </si>
  <si>
    <t xml:space="preserve">Translating a parabola</t>
  </si>
  <si>
    <t xml:space="preserve">Solve exponential equation</t>
  </si>
  <si>
    <t xml:space="preserve">Relationship between graphs</t>
  </si>
  <si>
    <t xml:space="preserve">Complex numbers: multiplicative inverse</t>
  </si>
  <si>
    <t xml:space="preserve">Complex numbers: powers</t>
  </si>
  <si>
    <t xml:space="preserve">Equation of a hyperbola</t>
  </si>
  <si>
    <t xml:space="preserve">Absolute value inequality graph</t>
  </si>
  <si>
    <t xml:space="preserve">Inverse variation</t>
  </si>
  <si>
    <t xml:space="preserve">Binomial expansion</t>
  </si>
  <si>
    <t xml:space="preserve">Triangles: ambiguous case</t>
  </si>
  <si>
    <t xml:space="preserve">Complex numbers: add and plot</t>
  </si>
  <si>
    <t xml:space="preserve">Law of sines</t>
  </si>
  <si>
    <t xml:space="preserve">Solve log equation</t>
  </si>
  <si>
    <t xml:space="preserve">Summation (with factorial)</t>
  </si>
  <si>
    <t xml:space="preserve">Binomial probability</t>
  </si>
  <si>
    <t xml:space="preserve">Arc length and arc measure</t>
  </si>
  <si>
    <t xml:space="preserve">Quadratic-linear system (algebraic)</t>
  </si>
  <si>
    <t xml:space="preserve">Rational expression (complex fraction)</t>
  </si>
  <si>
    <t xml:space="preserve">Radical equation solving</t>
  </si>
  <si>
    <t xml:space="preserve">Mean and SD from frequency table</t>
  </si>
  <si>
    <t xml:space="preserve">Linear regression</t>
  </si>
  <si>
    <t xml:space="preserve">Graph quadratic and determine interval</t>
  </si>
  <si>
    <t xml:space="preserve">Analytic proof</t>
  </si>
  <si>
    <t xml:space="preserve">Law of cosines + triangle area</t>
  </si>
  <si>
    <t xml:space="preserve">Estrella</t>
  </si>
  <si>
    <t xml:space="preserve">Anthony</t>
  </si>
  <si>
    <t xml:space="preserve">Jackson</t>
  </si>
  <si>
    <t xml:space="preserve">Desmonique</t>
  </si>
  <si>
    <t xml:space="preserve">Mitchell</t>
  </si>
  <si>
    <t xml:space="preserve">Jenee</t>
  </si>
  <si>
    <t xml:space="preserve">Raw Score</t>
  </si>
  <si>
    <t xml:space="preserve">Scaled Score</t>
  </si>
  <si>
    <t xml:space="preserve">Konan Cur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;;;"/>
    <numFmt numFmtId="166" formatCode="General;;;"/>
    <numFmt numFmtId="167" formatCode="0%"/>
    <numFmt numFmtId="168" formatCode="General"/>
    <numFmt numFmtId="169" formatCode="0%;;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12.42"/>
    <col collapsed="false" customWidth="true" hidden="false" outlineLevel="0" max="3" min="3" style="1" width="11.42"/>
    <col collapsed="false" customWidth="true" hidden="true" outlineLevel="0" max="4" min="4" style="1" width="5.28"/>
    <col collapsed="false" customWidth="true" hidden="true" outlineLevel="0" max="5" min="5" style="2" width="4.56"/>
    <col collapsed="false" customWidth="true" hidden="false" outlineLevel="0" max="6" min="6" style="2" width="4.85"/>
    <col collapsed="false" customWidth="true" hidden="false" outlineLevel="0" max="7" min="7" style="2" width="5.13"/>
    <col collapsed="false" customWidth="true" hidden="false" outlineLevel="0" max="25" min="8" style="2" width="4.85"/>
    <col collapsed="false" customWidth="true" hidden="true" outlineLevel="0" max="34" min="26" style="1" width="2.13"/>
    <col collapsed="false" customWidth="true" hidden="true" outlineLevel="0" max="45" min="35" style="1" width="3.14"/>
    <col collapsed="false" customWidth="true" hidden="false" outlineLevel="0" max="46" min="46" style="2" width="4.14"/>
    <col collapsed="false" customWidth="true" hidden="false" outlineLevel="0" max="47" min="47" style="3" width="5.71"/>
    <col collapsed="false" customWidth="true" hidden="false" outlineLevel="0" max="48" min="48" style="2" width="4.85"/>
    <col collapsed="false" customWidth="true" hidden="false" outlineLevel="0" max="61" min="49" style="3" width="4.85"/>
    <col collapsed="false" customWidth="true" hidden="false" outlineLevel="0" max="62" min="62" style="3" width="3.7"/>
    <col collapsed="false" customWidth="true" hidden="false" outlineLevel="0" max="63" min="63" style="3" width="5.71"/>
    <col collapsed="false" customWidth="true" hidden="false" outlineLevel="0" max="64" min="64" style="1" width="5.85"/>
    <col collapsed="false" customWidth="true" hidden="false" outlineLevel="0" max="65" min="65" style="1" width="3.85"/>
    <col collapsed="false" customWidth="true" hidden="false" outlineLevel="0" max="66" min="66" style="1" width="5.85"/>
    <col collapsed="false" customWidth="true" hidden="true" outlineLevel="0" max="67" min="67" style="2" width="6.13"/>
    <col collapsed="false" customWidth="true" hidden="true" outlineLevel="0" max="68" min="68" style="1" width="6.13"/>
    <col collapsed="false" customWidth="false" hidden="false" outlineLevel="0" max="257" min="69" style="1" width="12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n">
        <v>1</v>
      </c>
      <c r="G1" s="5" t="n">
        <v>2</v>
      </c>
      <c r="H1" s="5" t="n">
        <v>3</v>
      </c>
      <c r="I1" s="5" t="n">
        <v>4</v>
      </c>
      <c r="J1" s="6" t="n">
        <v>5</v>
      </c>
      <c r="K1" s="7" t="n">
        <v>6</v>
      </c>
      <c r="L1" s="6" t="n">
        <v>7</v>
      </c>
      <c r="M1" s="6" t="n">
        <v>8</v>
      </c>
      <c r="N1" s="7" t="n">
        <v>9</v>
      </c>
      <c r="O1" s="6" t="n">
        <v>10</v>
      </c>
      <c r="P1" s="7" t="n">
        <v>11</v>
      </c>
      <c r="Q1" s="6" t="n">
        <v>12</v>
      </c>
      <c r="R1" s="6" t="n">
        <v>13</v>
      </c>
      <c r="S1" s="6" t="n">
        <v>14</v>
      </c>
      <c r="T1" s="6" t="n">
        <v>15</v>
      </c>
      <c r="U1" s="7" t="n">
        <v>16</v>
      </c>
      <c r="V1" s="6" t="n">
        <v>17</v>
      </c>
      <c r="W1" s="6" t="n">
        <v>18</v>
      </c>
      <c r="X1" s="6" t="n">
        <v>19</v>
      </c>
      <c r="Y1" s="6" t="n">
        <v>20</v>
      </c>
      <c r="Z1" s="6" t="n">
        <f aca="false">F1</f>
        <v>1</v>
      </c>
      <c r="AA1" s="6" t="n">
        <f aca="false">G1</f>
        <v>2</v>
      </c>
      <c r="AB1" s="6" t="n">
        <f aca="false">H1</f>
        <v>3</v>
      </c>
      <c r="AC1" s="6" t="n">
        <f aca="false">I1</f>
        <v>4</v>
      </c>
      <c r="AD1" s="6" t="n">
        <f aca="false">J1</f>
        <v>5</v>
      </c>
      <c r="AE1" s="6" t="n">
        <f aca="false">K1</f>
        <v>6</v>
      </c>
      <c r="AF1" s="6" t="n">
        <f aca="false">L1</f>
        <v>7</v>
      </c>
      <c r="AG1" s="6" t="n">
        <f aca="false">M1</f>
        <v>8</v>
      </c>
      <c r="AH1" s="6" t="n">
        <f aca="false">N1</f>
        <v>9</v>
      </c>
      <c r="AI1" s="6" t="n">
        <f aca="false">O1</f>
        <v>10</v>
      </c>
      <c r="AJ1" s="6" t="n">
        <f aca="false">P1</f>
        <v>11</v>
      </c>
      <c r="AK1" s="6" t="n">
        <f aca="false">Q1</f>
        <v>12</v>
      </c>
      <c r="AL1" s="6" t="n">
        <f aca="false">R1</f>
        <v>13</v>
      </c>
      <c r="AM1" s="6" t="n">
        <f aca="false">S1</f>
        <v>14</v>
      </c>
      <c r="AN1" s="6" t="n">
        <f aca="false">T1</f>
        <v>15</v>
      </c>
      <c r="AO1" s="6" t="n">
        <f aca="false">U1</f>
        <v>16</v>
      </c>
      <c r="AP1" s="6" t="n">
        <f aca="false">V1</f>
        <v>17</v>
      </c>
      <c r="AQ1" s="6" t="n">
        <f aca="false">W1</f>
        <v>18</v>
      </c>
      <c r="AR1" s="6" t="n">
        <f aca="false">X1</f>
        <v>19</v>
      </c>
      <c r="AS1" s="6" t="n">
        <f aca="false">Y1</f>
        <v>20</v>
      </c>
      <c r="AT1" s="6" t="s">
        <v>5</v>
      </c>
      <c r="AU1" s="8" t="s">
        <v>6</v>
      </c>
      <c r="AV1" s="6" t="n">
        <v>21</v>
      </c>
      <c r="AW1" s="6" t="n">
        <f aca="false">AV1+1</f>
        <v>22</v>
      </c>
      <c r="AX1" s="6" t="n">
        <f aca="false">AW1+1</f>
        <v>23</v>
      </c>
      <c r="AY1" s="6" t="n">
        <f aca="false">AX1+1</f>
        <v>24</v>
      </c>
      <c r="AZ1" s="6" t="n">
        <f aca="false">AY1+1</f>
        <v>25</v>
      </c>
      <c r="BA1" s="6" t="n">
        <f aca="false">AZ1+1</f>
        <v>26</v>
      </c>
      <c r="BB1" s="6" t="n">
        <f aca="false">BA1+1</f>
        <v>27</v>
      </c>
      <c r="BC1" s="6" t="n">
        <f aca="false">BB1+1</f>
        <v>28</v>
      </c>
      <c r="BD1" s="6" t="n">
        <f aca="false">BC1+1</f>
        <v>29</v>
      </c>
      <c r="BE1" s="6" t="n">
        <f aca="false">BD1+1</f>
        <v>30</v>
      </c>
      <c r="BF1" s="6" t="n">
        <f aca="false">BE1+1</f>
        <v>31</v>
      </c>
      <c r="BG1" s="6" t="n">
        <f aca="false">BF1+1</f>
        <v>32</v>
      </c>
      <c r="BH1" s="6" t="n">
        <f aca="false">BG1+1</f>
        <v>33</v>
      </c>
      <c r="BI1" s="6" t="n">
        <f aca="false">BH1+1</f>
        <v>34</v>
      </c>
      <c r="BJ1" s="6" t="s">
        <v>7</v>
      </c>
      <c r="BK1" s="6" t="s">
        <v>8</v>
      </c>
      <c r="BL1" s="9" t="s">
        <v>9</v>
      </c>
      <c r="BM1" s="9" t="s">
        <v>10</v>
      </c>
      <c r="BN1" s="9" t="s">
        <v>11</v>
      </c>
      <c r="BO1" s="5" t="s">
        <v>12</v>
      </c>
      <c r="BP1" s="10" t="s">
        <v>13</v>
      </c>
    </row>
    <row r="2" customFormat="false" ht="12.75" hidden="false" customHeight="false" outlineLevel="0" collapsed="false">
      <c r="A2" s="4"/>
      <c r="B2" s="4" t="s">
        <v>14</v>
      </c>
      <c r="C2" s="4" t="s">
        <v>14</v>
      </c>
      <c r="F2" s="2" t="n">
        <v>3</v>
      </c>
      <c r="G2" s="2" t="n">
        <v>1</v>
      </c>
      <c r="H2" s="2" t="n">
        <v>2</v>
      </c>
      <c r="I2" s="11" t="n">
        <v>4</v>
      </c>
      <c r="J2" s="12" t="n">
        <v>3</v>
      </c>
      <c r="K2" s="11" t="n">
        <v>1</v>
      </c>
      <c r="L2" s="11" t="n">
        <v>1</v>
      </c>
      <c r="M2" s="11" t="n">
        <v>2</v>
      </c>
      <c r="N2" s="11" t="n">
        <v>3</v>
      </c>
      <c r="O2" s="12" t="n">
        <v>1</v>
      </c>
      <c r="P2" s="11" t="n">
        <v>2</v>
      </c>
      <c r="Q2" s="11" t="n">
        <v>2</v>
      </c>
      <c r="R2" s="11" t="n">
        <v>4</v>
      </c>
      <c r="S2" s="11" t="n">
        <v>4</v>
      </c>
      <c r="T2" s="12" t="n">
        <v>2</v>
      </c>
      <c r="U2" s="11" t="n">
        <v>4</v>
      </c>
      <c r="V2" s="11" t="n">
        <v>1</v>
      </c>
      <c r="W2" s="11" t="n">
        <v>2</v>
      </c>
      <c r="X2" s="11" t="n">
        <v>3</v>
      </c>
      <c r="Y2" s="11" t="n">
        <v>1</v>
      </c>
      <c r="Z2" s="13" t="n">
        <f aca="false">IF(F2=F$2,2,0)</f>
        <v>2</v>
      </c>
      <c r="AA2" s="13" t="n">
        <f aca="false">IF(G2=G$2,2,0)</f>
        <v>2</v>
      </c>
      <c r="AB2" s="13" t="n">
        <f aca="false">IF(H2=H$2,2,0)</f>
        <v>2</v>
      </c>
      <c r="AC2" s="13" t="n">
        <f aca="false">IF(I2=I$2,2,0)</f>
        <v>2</v>
      </c>
      <c r="AD2" s="13" t="n">
        <f aca="false">IF(J2=J$2,2,0)</f>
        <v>2</v>
      </c>
      <c r="AE2" s="13" t="n">
        <f aca="false">IF(K2=K$2,2,0)</f>
        <v>2</v>
      </c>
      <c r="AF2" s="13" t="n">
        <f aca="false">IF(L2=L$2,2,0)</f>
        <v>2</v>
      </c>
      <c r="AG2" s="13" t="n">
        <f aca="false">IF(M2=M$2,2,0)</f>
        <v>2</v>
      </c>
      <c r="AH2" s="13" t="n">
        <f aca="false">IF(N2=N$2,2,0)</f>
        <v>2</v>
      </c>
      <c r="AI2" s="13" t="n">
        <f aca="false">IF(O2=O$2,2,0)</f>
        <v>2</v>
      </c>
      <c r="AJ2" s="13" t="n">
        <f aca="false">IF(P2=P$2,2,0)</f>
        <v>2</v>
      </c>
      <c r="AK2" s="13" t="n">
        <f aca="false">IF(Q2=Q$2,2,0)</f>
        <v>2</v>
      </c>
      <c r="AL2" s="13" t="n">
        <f aca="false">IF(R2=R$2,2,0)</f>
        <v>2</v>
      </c>
      <c r="AM2" s="13" t="n">
        <f aca="false">IF(S2=S$2,2,0)</f>
        <v>2</v>
      </c>
      <c r="AN2" s="13" t="n">
        <f aca="false">IF(T2=T$2,2,0)</f>
        <v>2</v>
      </c>
      <c r="AO2" s="13" t="n">
        <f aca="false">IF(U2=U$2,2,0)</f>
        <v>2</v>
      </c>
      <c r="AP2" s="13" t="n">
        <f aca="false">IF(V2=V$2,2,0)</f>
        <v>2</v>
      </c>
      <c r="AQ2" s="13" t="n">
        <f aca="false">IF(W2=W$2,2,0)</f>
        <v>2</v>
      </c>
      <c r="AR2" s="13" t="n">
        <f aca="false">IF(X2=X$2,2,0)</f>
        <v>2</v>
      </c>
      <c r="AS2" s="13" t="n">
        <f aca="false">IF(Y2=Y$2,2,0)</f>
        <v>2</v>
      </c>
      <c r="AT2" s="13" t="n">
        <f aca="false">SUM(Z2:AS2)</f>
        <v>40</v>
      </c>
      <c r="AU2" s="14" t="n">
        <f aca="false">AT2/40</f>
        <v>1</v>
      </c>
      <c r="AV2" s="15" t="n">
        <v>2</v>
      </c>
      <c r="AW2" s="11" t="n">
        <v>2</v>
      </c>
      <c r="AX2" s="11" t="n">
        <v>2</v>
      </c>
      <c r="AY2" s="11" t="n">
        <v>2</v>
      </c>
      <c r="AZ2" s="11" t="n">
        <v>2</v>
      </c>
      <c r="BA2" s="11" t="n">
        <v>2</v>
      </c>
      <c r="BB2" s="15" t="n">
        <v>4</v>
      </c>
      <c r="BC2" s="11" t="n">
        <v>4</v>
      </c>
      <c r="BD2" s="11" t="n">
        <v>4</v>
      </c>
      <c r="BE2" s="11" t="n">
        <v>4</v>
      </c>
      <c r="BF2" s="11" t="n">
        <v>4</v>
      </c>
      <c r="BG2" s="11" t="n">
        <v>4</v>
      </c>
      <c r="BH2" s="15" t="n">
        <v>6</v>
      </c>
      <c r="BI2" s="11" t="n">
        <v>6</v>
      </c>
      <c r="BJ2" s="11" t="n">
        <f aca="false">SUM(AV2:BI2)</f>
        <v>48</v>
      </c>
      <c r="BK2" s="16" t="n">
        <f aca="false">BJ2/48</f>
        <v>1</v>
      </c>
      <c r="BL2" s="17" t="n">
        <f aca="false">AT2+BJ2</f>
        <v>88</v>
      </c>
      <c r="BM2" s="17" t="n">
        <f aca="false">VLOOKUP(BL2,Conversion!A:B,2,FALSE())</f>
        <v>100</v>
      </c>
      <c r="BN2" s="14" t="n">
        <f aca="false">BL2/88</f>
        <v>1</v>
      </c>
    </row>
    <row r="3" customFormat="false" ht="12.75" hidden="false" customHeight="false" outlineLevel="0" collapsed="false">
      <c r="A3" s="1" t="n">
        <v>123456789</v>
      </c>
      <c r="B3" s="1" t="s">
        <v>15</v>
      </c>
      <c r="C3" s="1" t="s">
        <v>16</v>
      </c>
      <c r="J3" s="12"/>
      <c r="K3" s="11"/>
      <c r="L3" s="11"/>
      <c r="M3" s="11"/>
      <c r="N3" s="11"/>
      <c r="O3" s="12"/>
      <c r="P3" s="11"/>
      <c r="Q3" s="11"/>
      <c r="R3" s="11"/>
      <c r="S3" s="11"/>
      <c r="T3" s="12"/>
      <c r="U3" s="11"/>
      <c r="V3" s="11"/>
      <c r="W3" s="11"/>
      <c r="X3" s="11"/>
      <c r="Y3" s="11"/>
      <c r="Z3" s="13" t="n">
        <f aca="false">IF(F3=F$2,2,0)</f>
        <v>0</v>
      </c>
      <c r="AA3" s="13" t="n">
        <f aca="false">IF(G3=G$2,2,0)</f>
        <v>0</v>
      </c>
      <c r="AB3" s="13" t="n">
        <f aca="false">IF(H3=H$2,2,0)</f>
        <v>0</v>
      </c>
      <c r="AC3" s="13" t="n">
        <f aca="false">IF(I3=I$2,2,0)</f>
        <v>0</v>
      </c>
      <c r="AD3" s="13" t="n">
        <f aca="false">IF(J3=J$2,2,0)</f>
        <v>0</v>
      </c>
      <c r="AE3" s="13" t="n">
        <f aca="false">IF(K3=K$2,2,0)</f>
        <v>0</v>
      </c>
      <c r="AF3" s="13" t="n">
        <f aca="false">IF(L3=L$2,2,0)</f>
        <v>0</v>
      </c>
      <c r="AG3" s="13" t="n">
        <f aca="false">IF(M3=M$2,2,0)</f>
        <v>0</v>
      </c>
      <c r="AH3" s="13" t="n">
        <f aca="false">IF(N3=N$2,2,0)</f>
        <v>0</v>
      </c>
      <c r="AI3" s="13" t="n">
        <f aca="false">IF(O3=O$2,2,0)</f>
        <v>0</v>
      </c>
      <c r="AJ3" s="13" t="n">
        <f aca="false">IF(P3=P$2,2,0)</f>
        <v>0</v>
      </c>
      <c r="AK3" s="13" t="n">
        <f aca="false">IF(Q3=Q$2,2,0)</f>
        <v>0</v>
      </c>
      <c r="AL3" s="13" t="n">
        <f aca="false">IF(R3=R$2,2,0)</f>
        <v>0</v>
      </c>
      <c r="AM3" s="13" t="n">
        <f aca="false">IF(S3=S$2,2,0)</f>
        <v>0</v>
      </c>
      <c r="AN3" s="13" t="n">
        <f aca="false">IF(T3=T$2,2,0)</f>
        <v>0</v>
      </c>
      <c r="AO3" s="13" t="n">
        <f aca="false">IF(U3=U$2,2,0)</f>
        <v>0</v>
      </c>
      <c r="AP3" s="13" t="n">
        <f aca="false">IF(V3=V$2,2,0)</f>
        <v>0</v>
      </c>
      <c r="AQ3" s="13" t="n">
        <f aca="false">IF(W3=W$2,2,0)</f>
        <v>0</v>
      </c>
      <c r="AR3" s="13" t="n">
        <f aca="false">IF(X3=X$2,2,0)</f>
        <v>0</v>
      </c>
      <c r="AS3" s="13" t="n">
        <f aca="false">IF(Y3=Y$2,2,0)</f>
        <v>0</v>
      </c>
      <c r="AT3" s="13" t="n">
        <f aca="false">SUM(Z3:AS3)</f>
        <v>0</v>
      </c>
      <c r="AU3" s="14" t="n">
        <f aca="false">AT3/40</f>
        <v>0</v>
      </c>
      <c r="AV3" s="15"/>
      <c r="AW3" s="18"/>
      <c r="AX3" s="18"/>
      <c r="AY3" s="18"/>
      <c r="AZ3" s="18"/>
      <c r="BA3" s="18"/>
      <c r="BB3" s="19"/>
      <c r="BC3" s="18"/>
      <c r="BD3" s="18"/>
      <c r="BE3" s="18"/>
      <c r="BF3" s="18"/>
      <c r="BG3" s="18"/>
      <c r="BH3" s="19"/>
      <c r="BI3" s="18"/>
      <c r="BJ3" s="18" t="n">
        <f aca="false">SUM(AV3:BI3)</f>
        <v>0</v>
      </c>
      <c r="BK3" s="16" t="n">
        <f aca="false">BJ3/48</f>
        <v>0</v>
      </c>
      <c r="BL3" s="17" t="n">
        <f aca="false">AT3+BJ3</f>
        <v>0</v>
      </c>
      <c r="BM3" s="17" t="n">
        <f aca="false">VLOOKUP(BL3,Conversion!A:B,2,FALSE())</f>
        <v>0</v>
      </c>
      <c r="BN3" s="14" t="n">
        <f aca="false">BL3/84</f>
        <v>0</v>
      </c>
      <c r="BO3" s="2" t="e">
        <f aca="false">VLOOKUP(A3,#REF!,12,FALSE())</f>
        <v>#REF!</v>
      </c>
      <c r="BP3" s="1" t="e">
        <f aca="false">IF(BO3&lt;&gt;BM3,"Diff","")</f>
        <v>#REF!</v>
      </c>
    </row>
    <row r="4" customFormat="false" ht="12.75" hidden="false" customHeight="false" outlineLevel="0" collapsed="false">
      <c r="A4" s="1" t="n">
        <v>123456789</v>
      </c>
      <c r="B4" s="1" t="s">
        <v>15</v>
      </c>
      <c r="C4" s="1" t="s">
        <v>16</v>
      </c>
      <c r="J4" s="12"/>
      <c r="K4" s="11"/>
      <c r="L4" s="11"/>
      <c r="M4" s="11"/>
      <c r="N4" s="11"/>
      <c r="O4" s="12"/>
      <c r="P4" s="11"/>
      <c r="Q4" s="11"/>
      <c r="R4" s="11"/>
      <c r="S4" s="11"/>
      <c r="T4" s="12"/>
      <c r="U4" s="11"/>
      <c r="V4" s="11"/>
      <c r="W4" s="11"/>
      <c r="X4" s="11"/>
      <c r="Y4" s="11"/>
      <c r="Z4" s="13" t="n">
        <f aca="false">IF(F4=F$2,2,0)</f>
        <v>0</v>
      </c>
      <c r="AA4" s="13" t="n">
        <f aca="false">IF(G4=G$2,2,0)</f>
        <v>0</v>
      </c>
      <c r="AB4" s="13" t="n">
        <f aca="false">IF(H4=H$2,2,0)</f>
        <v>0</v>
      </c>
      <c r="AC4" s="13" t="n">
        <f aca="false">IF(I4=I$2,2,0)</f>
        <v>0</v>
      </c>
      <c r="AD4" s="13" t="n">
        <f aca="false">IF(J4=J$2,2,0)</f>
        <v>0</v>
      </c>
      <c r="AE4" s="13" t="n">
        <f aca="false">IF(K4=K$2,2,0)</f>
        <v>0</v>
      </c>
      <c r="AF4" s="13" t="n">
        <f aca="false">IF(L4=L$2,2,0)</f>
        <v>0</v>
      </c>
      <c r="AG4" s="13" t="n">
        <f aca="false">IF(M4=M$2,2,0)</f>
        <v>0</v>
      </c>
      <c r="AH4" s="13" t="n">
        <f aca="false">IF(N4=N$2,2,0)</f>
        <v>0</v>
      </c>
      <c r="AI4" s="13" t="n">
        <f aca="false">IF(O4=O$2,2,0)</f>
        <v>0</v>
      </c>
      <c r="AJ4" s="13" t="n">
        <f aca="false">IF(P4=P$2,2,0)</f>
        <v>0</v>
      </c>
      <c r="AK4" s="13" t="n">
        <f aca="false">IF(Q4=Q$2,2,0)</f>
        <v>0</v>
      </c>
      <c r="AL4" s="13" t="n">
        <f aca="false">IF(R4=R$2,2,0)</f>
        <v>0</v>
      </c>
      <c r="AM4" s="13" t="n">
        <f aca="false">IF(S4=S$2,2,0)</f>
        <v>0</v>
      </c>
      <c r="AN4" s="13" t="n">
        <f aca="false">IF(T4=T$2,2,0)</f>
        <v>0</v>
      </c>
      <c r="AO4" s="13" t="n">
        <f aca="false">IF(U4=U$2,2,0)</f>
        <v>0</v>
      </c>
      <c r="AP4" s="13" t="n">
        <f aca="false">IF(V4=V$2,2,0)</f>
        <v>0</v>
      </c>
      <c r="AQ4" s="13" t="n">
        <f aca="false">IF(W4=W$2,2,0)</f>
        <v>0</v>
      </c>
      <c r="AR4" s="13" t="n">
        <f aca="false">IF(X4=X$2,2,0)</f>
        <v>0</v>
      </c>
      <c r="AS4" s="13" t="n">
        <f aca="false">IF(Y4=Y$2,2,0)</f>
        <v>0</v>
      </c>
      <c r="AT4" s="13" t="n">
        <f aca="false">SUM(Z4:AS4)</f>
        <v>0</v>
      </c>
      <c r="AU4" s="14" t="n">
        <f aca="false">AT4/40</f>
        <v>0</v>
      </c>
      <c r="AV4" s="20"/>
      <c r="AW4" s="18"/>
      <c r="AX4" s="18"/>
      <c r="AY4" s="18"/>
      <c r="AZ4" s="18"/>
      <c r="BA4" s="18"/>
      <c r="BB4" s="19"/>
      <c r="BC4" s="18"/>
      <c r="BD4" s="18"/>
      <c r="BE4" s="18"/>
      <c r="BF4" s="18"/>
      <c r="BG4" s="18"/>
      <c r="BH4" s="19"/>
      <c r="BI4" s="18"/>
      <c r="BJ4" s="18" t="n">
        <f aca="false">SUM(AV4:BI4)</f>
        <v>0</v>
      </c>
      <c r="BK4" s="16" t="n">
        <f aca="false">BJ4/48</f>
        <v>0</v>
      </c>
      <c r="BL4" s="17" t="n">
        <f aca="false">AT4+BJ4</f>
        <v>0</v>
      </c>
      <c r="BM4" s="17" t="n">
        <f aca="false">VLOOKUP(BL4,Conversion!A:B,2,FALSE())</f>
        <v>0</v>
      </c>
      <c r="BN4" s="14" t="n">
        <f aca="false">BL4/84</f>
        <v>0</v>
      </c>
      <c r="BO4" s="2" t="e">
        <f aca="false">VLOOKUP(A4,#REF!,12,FALSE())</f>
        <v>#REF!</v>
      </c>
      <c r="BP4" s="1" t="e">
        <f aca="false">IF(BO4&lt;&gt;BM4,"Diff","")</f>
        <v>#REF!</v>
      </c>
    </row>
    <row r="5" customFormat="false" ht="12.75" hidden="false" customHeight="false" outlineLevel="0" collapsed="false">
      <c r="A5" s="1" t="n">
        <v>123456789</v>
      </c>
      <c r="B5" s="1" t="s">
        <v>15</v>
      </c>
      <c r="C5" s="1" t="s">
        <v>16</v>
      </c>
      <c r="J5" s="12"/>
      <c r="K5" s="11"/>
      <c r="L5" s="11"/>
      <c r="M5" s="11"/>
      <c r="N5" s="11"/>
      <c r="O5" s="12"/>
      <c r="P5" s="11"/>
      <c r="Q5" s="11"/>
      <c r="R5" s="11"/>
      <c r="S5" s="11"/>
      <c r="T5" s="12"/>
      <c r="U5" s="11"/>
      <c r="V5" s="11"/>
      <c r="W5" s="11"/>
      <c r="X5" s="11"/>
      <c r="Y5" s="11"/>
      <c r="Z5" s="13" t="n">
        <f aca="false">IF(F5=F$2,2,0)</f>
        <v>0</v>
      </c>
      <c r="AA5" s="13" t="n">
        <f aca="false">IF(G5=G$2,2,0)</f>
        <v>0</v>
      </c>
      <c r="AB5" s="13" t="n">
        <f aca="false">IF(H5=H$2,2,0)</f>
        <v>0</v>
      </c>
      <c r="AC5" s="13" t="n">
        <f aca="false">IF(I5=I$2,2,0)</f>
        <v>0</v>
      </c>
      <c r="AD5" s="13" t="n">
        <f aca="false">IF(J5=J$2,2,0)</f>
        <v>0</v>
      </c>
      <c r="AE5" s="13" t="n">
        <f aca="false">IF(K5=K$2,2,0)</f>
        <v>0</v>
      </c>
      <c r="AF5" s="13" t="n">
        <f aca="false">IF(L5=L$2,2,0)</f>
        <v>0</v>
      </c>
      <c r="AG5" s="13" t="n">
        <f aca="false">IF(M5=M$2,2,0)</f>
        <v>0</v>
      </c>
      <c r="AH5" s="13" t="n">
        <f aca="false">IF(N5=N$2,2,0)</f>
        <v>0</v>
      </c>
      <c r="AI5" s="13" t="n">
        <f aca="false">IF(O5=O$2,2,0)</f>
        <v>0</v>
      </c>
      <c r="AJ5" s="13" t="n">
        <f aca="false">IF(P5=P$2,2,0)</f>
        <v>0</v>
      </c>
      <c r="AK5" s="13" t="n">
        <f aca="false">IF(Q5=Q$2,2,0)</f>
        <v>0</v>
      </c>
      <c r="AL5" s="13" t="n">
        <f aca="false">IF(R5=R$2,2,0)</f>
        <v>0</v>
      </c>
      <c r="AM5" s="13" t="n">
        <f aca="false">IF(S5=S$2,2,0)</f>
        <v>0</v>
      </c>
      <c r="AN5" s="13" t="n">
        <f aca="false">IF(T5=T$2,2,0)</f>
        <v>0</v>
      </c>
      <c r="AO5" s="13" t="n">
        <f aca="false">IF(U5=U$2,2,0)</f>
        <v>0</v>
      </c>
      <c r="AP5" s="13" t="n">
        <f aca="false">IF(V5=V$2,2,0)</f>
        <v>0</v>
      </c>
      <c r="AQ5" s="13" t="n">
        <f aca="false">IF(W5=W$2,2,0)</f>
        <v>0</v>
      </c>
      <c r="AR5" s="13" t="n">
        <f aca="false">IF(X5=X$2,2,0)</f>
        <v>0</v>
      </c>
      <c r="AS5" s="13" t="n">
        <f aca="false">IF(Y5=Y$2,2,0)</f>
        <v>0</v>
      </c>
      <c r="AT5" s="13" t="n">
        <f aca="false">SUM(Z5:AS5)</f>
        <v>0</v>
      </c>
      <c r="AU5" s="14" t="n">
        <f aca="false">AT5/40</f>
        <v>0</v>
      </c>
      <c r="AV5" s="20"/>
      <c r="AW5" s="18"/>
      <c r="AX5" s="18"/>
      <c r="AY5" s="18"/>
      <c r="AZ5" s="18"/>
      <c r="BA5" s="18"/>
      <c r="BB5" s="19"/>
      <c r="BC5" s="18"/>
      <c r="BD5" s="18"/>
      <c r="BE5" s="18"/>
      <c r="BF5" s="18"/>
      <c r="BG5" s="18"/>
      <c r="BH5" s="19"/>
      <c r="BI5" s="18"/>
      <c r="BJ5" s="18" t="n">
        <f aca="false">SUM(AV5:BI5)</f>
        <v>0</v>
      </c>
      <c r="BK5" s="16" t="n">
        <f aca="false">BJ5/48</f>
        <v>0</v>
      </c>
      <c r="BL5" s="17" t="n">
        <f aca="false">AT5+BJ5</f>
        <v>0</v>
      </c>
      <c r="BM5" s="17" t="n">
        <f aca="false">VLOOKUP(BL5,Conversion!A:B,2,FALSE())</f>
        <v>0</v>
      </c>
      <c r="BN5" s="14" t="n">
        <f aca="false">BL5/84</f>
        <v>0</v>
      </c>
      <c r="BO5" s="2" t="e">
        <f aca="false">VLOOKUP(A5,#REF!,12,FALSE())</f>
        <v>#REF!</v>
      </c>
      <c r="BP5" s="1" t="e">
        <f aca="false">IF(BO5&lt;&gt;BM5,"Diff","")</f>
        <v>#REF!</v>
      </c>
    </row>
    <row r="6" customFormat="false" ht="12.75" hidden="false" customHeight="false" outlineLevel="0" collapsed="false">
      <c r="A6" s="1" t="n">
        <v>123456789</v>
      </c>
      <c r="B6" s="1" t="s">
        <v>15</v>
      </c>
      <c r="C6" s="1" t="s">
        <v>16</v>
      </c>
      <c r="J6" s="12"/>
      <c r="K6" s="11"/>
      <c r="L6" s="11"/>
      <c r="M6" s="11"/>
      <c r="N6" s="11"/>
      <c r="O6" s="12"/>
      <c r="P6" s="11"/>
      <c r="Q6" s="11"/>
      <c r="R6" s="11"/>
      <c r="S6" s="11"/>
      <c r="T6" s="12"/>
      <c r="U6" s="11"/>
      <c r="V6" s="11"/>
      <c r="W6" s="11"/>
      <c r="X6" s="11"/>
      <c r="Y6" s="11"/>
      <c r="Z6" s="13" t="n">
        <f aca="false">IF(F6=F$2,2,0)</f>
        <v>0</v>
      </c>
      <c r="AA6" s="13" t="n">
        <f aca="false">IF(G6=G$2,2,0)</f>
        <v>0</v>
      </c>
      <c r="AB6" s="13" t="n">
        <f aca="false">IF(H6=H$2,2,0)</f>
        <v>0</v>
      </c>
      <c r="AC6" s="13" t="n">
        <f aca="false">IF(I6=I$2,2,0)</f>
        <v>0</v>
      </c>
      <c r="AD6" s="13" t="n">
        <f aca="false">IF(J6=J$2,2,0)</f>
        <v>0</v>
      </c>
      <c r="AE6" s="13" t="n">
        <f aca="false">IF(K6=K$2,2,0)</f>
        <v>0</v>
      </c>
      <c r="AF6" s="13" t="n">
        <f aca="false">IF(L6=L$2,2,0)</f>
        <v>0</v>
      </c>
      <c r="AG6" s="13" t="n">
        <f aca="false">IF(M6=M$2,2,0)</f>
        <v>0</v>
      </c>
      <c r="AH6" s="13" t="n">
        <f aca="false">IF(N6=N$2,2,0)</f>
        <v>0</v>
      </c>
      <c r="AI6" s="13" t="n">
        <f aca="false">IF(O6=O$2,2,0)</f>
        <v>0</v>
      </c>
      <c r="AJ6" s="13" t="n">
        <f aca="false">IF(P6=P$2,2,0)</f>
        <v>0</v>
      </c>
      <c r="AK6" s="13" t="n">
        <f aca="false">IF(Q6=Q$2,2,0)</f>
        <v>0</v>
      </c>
      <c r="AL6" s="13" t="n">
        <f aca="false">IF(R6=R$2,2,0)</f>
        <v>0</v>
      </c>
      <c r="AM6" s="13" t="n">
        <f aca="false">IF(S6=S$2,2,0)</f>
        <v>0</v>
      </c>
      <c r="AN6" s="13" t="n">
        <f aca="false">IF(T6=T$2,2,0)</f>
        <v>0</v>
      </c>
      <c r="AO6" s="13" t="n">
        <f aca="false">IF(U6=U$2,2,0)</f>
        <v>0</v>
      </c>
      <c r="AP6" s="13" t="n">
        <f aca="false">IF(V6=V$2,2,0)</f>
        <v>0</v>
      </c>
      <c r="AQ6" s="13" t="n">
        <f aca="false">IF(W6=W$2,2,0)</f>
        <v>0</v>
      </c>
      <c r="AR6" s="13" t="n">
        <f aca="false">IF(X6=X$2,2,0)</f>
        <v>0</v>
      </c>
      <c r="AS6" s="13" t="n">
        <f aca="false">IF(Y6=Y$2,2,0)</f>
        <v>0</v>
      </c>
      <c r="AT6" s="13" t="n">
        <f aca="false">SUM(Z6:AS6)</f>
        <v>0</v>
      </c>
      <c r="AU6" s="14" t="n">
        <f aca="false">AT6/40</f>
        <v>0</v>
      </c>
      <c r="AV6" s="20"/>
      <c r="AW6" s="18"/>
      <c r="AX6" s="18"/>
      <c r="AY6" s="18"/>
      <c r="AZ6" s="18"/>
      <c r="BA6" s="18"/>
      <c r="BB6" s="19"/>
      <c r="BC6" s="18"/>
      <c r="BD6" s="18"/>
      <c r="BE6" s="18"/>
      <c r="BF6" s="18"/>
      <c r="BG6" s="18"/>
      <c r="BH6" s="19"/>
      <c r="BI6" s="18"/>
      <c r="BJ6" s="18" t="n">
        <f aca="false">SUM(AV6:BI6)</f>
        <v>0</v>
      </c>
      <c r="BK6" s="16" t="n">
        <f aca="false">BJ6/48</f>
        <v>0</v>
      </c>
      <c r="BL6" s="17" t="n">
        <f aca="false">AT6+BJ6</f>
        <v>0</v>
      </c>
      <c r="BM6" s="17" t="n">
        <f aca="false">VLOOKUP(BL6,Conversion!A:B,2,FALSE())</f>
        <v>0</v>
      </c>
      <c r="BN6" s="14" t="n">
        <f aca="false">BL6/84</f>
        <v>0</v>
      </c>
      <c r="BO6" s="2" t="e">
        <f aca="false">VLOOKUP(A6,#REF!,12,FALSE())</f>
        <v>#REF!</v>
      </c>
      <c r="BP6" s="1" t="e">
        <f aca="false">IF(BO6&lt;&gt;BM6,"Diff","")</f>
        <v>#REF!</v>
      </c>
    </row>
    <row r="7" customFormat="false" ht="12.75" hidden="false" customHeight="false" outlineLevel="0" collapsed="false">
      <c r="A7" s="1" t="n">
        <v>123456789</v>
      </c>
      <c r="B7" s="1" t="s">
        <v>15</v>
      </c>
      <c r="C7" s="1" t="s">
        <v>16</v>
      </c>
      <c r="J7" s="12"/>
      <c r="K7" s="11"/>
      <c r="L7" s="11"/>
      <c r="M7" s="11"/>
      <c r="N7" s="11"/>
      <c r="O7" s="12"/>
      <c r="P7" s="11"/>
      <c r="Q7" s="11"/>
      <c r="R7" s="11"/>
      <c r="S7" s="11"/>
      <c r="T7" s="12"/>
      <c r="U7" s="11"/>
      <c r="V7" s="11"/>
      <c r="W7" s="11"/>
      <c r="X7" s="11"/>
      <c r="Y7" s="11"/>
      <c r="Z7" s="13" t="n">
        <f aca="false">IF(F7=F$2,2,0)</f>
        <v>0</v>
      </c>
      <c r="AA7" s="13" t="n">
        <f aca="false">IF(G7=G$2,2,0)</f>
        <v>0</v>
      </c>
      <c r="AB7" s="13" t="n">
        <f aca="false">IF(H7=H$2,2,0)</f>
        <v>0</v>
      </c>
      <c r="AC7" s="13" t="n">
        <f aca="false">IF(I7=I$2,2,0)</f>
        <v>0</v>
      </c>
      <c r="AD7" s="13" t="n">
        <f aca="false">IF(J7=J$2,2,0)</f>
        <v>0</v>
      </c>
      <c r="AE7" s="13" t="n">
        <f aca="false">IF(K7=K$2,2,0)</f>
        <v>0</v>
      </c>
      <c r="AF7" s="13" t="n">
        <f aca="false">IF(L7=L$2,2,0)</f>
        <v>0</v>
      </c>
      <c r="AG7" s="13" t="n">
        <f aca="false">IF(M7=M$2,2,0)</f>
        <v>0</v>
      </c>
      <c r="AH7" s="13" t="n">
        <f aca="false">IF(N7=N$2,2,0)</f>
        <v>0</v>
      </c>
      <c r="AI7" s="13" t="n">
        <f aca="false">IF(O7=O$2,2,0)</f>
        <v>0</v>
      </c>
      <c r="AJ7" s="13" t="n">
        <f aca="false">IF(P7=P$2,2,0)</f>
        <v>0</v>
      </c>
      <c r="AK7" s="13" t="n">
        <f aca="false">IF(Q7=Q$2,2,0)</f>
        <v>0</v>
      </c>
      <c r="AL7" s="13" t="n">
        <f aca="false">IF(R7=R$2,2,0)</f>
        <v>0</v>
      </c>
      <c r="AM7" s="13" t="n">
        <f aca="false">IF(S7=S$2,2,0)</f>
        <v>0</v>
      </c>
      <c r="AN7" s="13" t="n">
        <f aca="false">IF(T7=T$2,2,0)</f>
        <v>0</v>
      </c>
      <c r="AO7" s="13" t="n">
        <f aca="false">IF(U7=U$2,2,0)</f>
        <v>0</v>
      </c>
      <c r="AP7" s="13" t="n">
        <f aca="false">IF(V7=V$2,2,0)</f>
        <v>0</v>
      </c>
      <c r="AQ7" s="13" t="n">
        <f aca="false">IF(W7=W$2,2,0)</f>
        <v>0</v>
      </c>
      <c r="AR7" s="13" t="n">
        <f aca="false">IF(X7=X$2,2,0)</f>
        <v>0</v>
      </c>
      <c r="AS7" s="13" t="n">
        <f aca="false">IF(Y7=Y$2,2,0)</f>
        <v>0</v>
      </c>
      <c r="AT7" s="13" t="n">
        <f aca="false">SUM(Z7:AS7)</f>
        <v>0</v>
      </c>
      <c r="AU7" s="14" t="n">
        <f aca="false">AT7/40</f>
        <v>0</v>
      </c>
      <c r="AV7" s="20"/>
      <c r="AW7" s="18"/>
      <c r="AX7" s="18"/>
      <c r="AY7" s="18"/>
      <c r="AZ7" s="18"/>
      <c r="BA7" s="18"/>
      <c r="BB7" s="19"/>
      <c r="BC7" s="18"/>
      <c r="BD7" s="18"/>
      <c r="BE7" s="18"/>
      <c r="BF7" s="18"/>
      <c r="BG7" s="18"/>
      <c r="BH7" s="19"/>
      <c r="BI7" s="18"/>
      <c r="BJ7" s="18" t="n">
        <f aca="false">SUM(AV7:BI7)</f>
        <v>0</v>
      </c>
      <c r="BK7" s="16" t="n">
        <f aca="false">BJ7/48</f>
        <v>0</v>
      </c>
      <c r="BL7" s="17" t="n">
        <f aca="false">AT7+BJ7</f>
        <v>0</v>
      </c>
      <c r="BM7" s="17" t="n">
        <f aca="false">VLOOKUP(BL7,Conversion!A:B,2,FALSE())</f>
        <v>0</v>
      </c>
      <c r="BN7" s="14" t="n">
        <f aca="false">BL7/84</f>
        <v>0</v>
      </c>
      <c r="BO7" s="2" t="e">
        <f aca="false">VLOOKUP(A7,#REF!,12,FALSE())</f>
        <v>#REF!</v>
      </c>
      <c r="BP7" s="1" t="e">
        <f aca="false">IF(BO7&lt;&gt;BM7,"Diff","")</f>
        <v>#REF!</v>
      </c>
    </row>
    <row r="8" customFormat="false" ht="12.75" hidden="false" customHeight="false" outlineLevel="0" collapsed="false">
      <c r="A8" s="1" t="n">
        <v>123456789</v>
      </c>
      <c r="B8" s="1" t="s">
        <v>15</v>
      </c>
      <c r="C8" s="1" t="s">
        <v>16</v>
      </c>
      <c r="J8" s="12"/>
      <c r="K8" s="11"/>
      <c r="L8" s="11"/>
      <c r="M8" s="11"/>
      <c r="N8" s="11"/>
      <c r="O8" s="12"/>
      <c r="P8" s="11"/>
      <c r="Q8" s="11"/>
      <c r="R8" s="11"/>
      <c r="S8" s="11"/>
      <c r="T8" s="12"/>
      <c r="U8" s="11"/>
      <c r="V8" s="11"/>
      <c r="W8" s="11"/>
      <c r="X8" s="11"/>
      <c r="Y8" s="11"/>
      <c r="Z8" s="13" t="n">
        <f aca="false">IF(F8=F$2,2,0)</f>
        <v>0</v>
      </c>
      <c r="AA8" s="13" t="n">
        <f aca="false">IF(G8=G$2,2,0)</f>
        <v>0</v>
      </c>
      <c r="AB8" s="13" t="n">
        <f aca="false">IF(H8=H$2,2,0)</f>
        <v>0</v>
      </c>
      <c r="AC8" s="13" t="n">
        <f aca="false">IF(I8=I$2,2,0)</f>
        <v>0</v>
      </c>
      <c r="AD8" s="13" t="n">
        <f aca="false">IF(J8=J$2,2,0)</f>
        <v>0</v>
      </c>
      <c r="AE8" s="13" t="n">
        <f aca="false">IF(K8=K$2,2,0)</f>
        <v>0</v>
      </c>
      <c r="AF8" s="13" t="n">
        <f aca="false">IF(L8=L$2,2,0)</f>
        <v>0</v>
      </c>
      <c r="AG8" s="13" t="n">
        <f aca="false">IF(M8=M$2,2,0)</f>
        <v>0</v>
      </c>
      <c r="AH8" s="13" t="n">
        <f aca="false">IF(N8=N$2,2,0)</f>
        <v>0</v>
      </c>
      <c r="AI8" s="13" t="n">
        <f aca="false">IF(O8=O$2,2,0)</f>
        <v>0</v>
      </c>
      <c r="AJ8" s="13" t="n">
        <f aca="false">IF(P8=P$2,2,0)</f>
        <v>0</v>
      </c>
      <c r="AK8" s="13" t="n">
        <f aca="false">IF(Q8=Q$2,2,0)</f>
        <v>0</v>
      </c>
      <c r="AL8" s="13" t="n">
        <f aca="false">IF(R8=R$2,2,0)</f>
        <v>0</v>
      </c>
      <c r="AM8" s="13" t="n">
        <f aca="false">IF(S8=S$2,2,0)</f>
        <v>0</v>
      </c>
      <c r="AN8" s="13" t="n">
        <f aca="false">IF(T8=T$2,2,0)</f>
        <v>0</v>
      </c>
      <c r="AO8" s="13" t="n">
        <f aca="false">IF(U8=U$2,2,0)</f>
        <v>0</v>
      </c>
      <c r="AP8" s="13" t="n">
        <f aca="false">IF(V8=V$2,2,0)</f>
        <v>0</v>
      </c>
      <c r="AQ8" s="13" t="n">
        <f aca="false">IF(W8=W$2,2,0)</f>
        <v>0</v>
      </c>
      <c r="AR8" s="13" t="n">
        <f aca="false">IF(X8=X$2,2,0)</f>
        <v>0</v>
      </c>
      <c r="AS8" s="13" t="n">
        <f aca="false">IF(Y8=Y$2,2,0)</f>
        <v>0</v>
      </c>
      <c r="AT8" s="13" t="n">
        <f aca="false">SUM(Z8:AS8)</f>
        <v>0</v>
      </c>
      <c r="AU8" s="14" t="n">
        <f aca="false">AT8/40</f>
        <v>0</v>
      </c>
      <c r="AV8" s="20"/>
      <c r="AW8" s="18"/>
      <c r="AX8" s="18"/>
      <c r="AY8" s="18"/>
      <c r="AZ8" s="18"/>
      <c r="BA8" s="18"/>
      <c r="BB8" s="19"/>
      <c r="BC8" s="18"/>
      <c r="BD8" s="18"/>
      <c r="BE8" s="18"/>
      <c r="BF8" s="18"/>
      <c r="BG8" s="18"/>
      <c r="BH8" s="19"/>
      <c r="BI8" s="18"/>
      <c r="BJ8" s="18" t="n">
        <f aca="false">SUM(AV8:BI8)</f>
        <v>0</v>
      </c>
      <c r="BK8" s="16" t="n">
        <f aca="false">BJ8/48</f>
        <v>0</v>
      </c>
      <c r="BL8" s="17" t="n">
        <f aca="false">AT8+BJ8</f>
        <v>0</v>
      </c>
      <c r="BM8" s="17" t="n">
        <f aca="false">VLOOKUP(BL8,Conversion!A:B,2,FALSE())</f>
        <v>0</v>
      </c>
      <c r="BN8" s="14" t="n">
        <f aca="false">BL8/84</f>
        <v>0</v>
      </c>
      <c r="BO8" s="2" t="e">
        <f aca="false">VLOOKUP(A8,#REF!,12,FALSE())</f>
        <v>#REF!</v>
      </c>
      <c r="BP8" s="1" t="e">
        <f aca="false">IF(BO8&lt;&gt;BM8,"Diff","")</f>
        <v>#REF!</v>
      </c>
    </row>
    <row r="9" customFormat="false" ht="12.75" hidden="false" customHeight="false" outlineLevel="0" collapsed="false">
      <c r="A9" s="1" t="n">
        <v>123456789</v>
      </c>
      <c r="B9" s="1" t="s">
        <v>15</v>
      </c>
      <c r="C9" s="1" t="s">
        <v>16</v>
      </c>
      <c r="J9" s="12"/>
      <c r="K9" s="11"/>
      <c r="L9" s="11"/>
      <c r="M9" s="11"/>
      <c r="N9" s="11"/>
      <c r="O9" s="12"/>
      <c r="P9" s="11"/>
      <c r="Q9" s="11"/>
      <c r="R9" s="11"/>
      <c r="S9" s="11"/>
      <c r="T9" s="12"/>
      <c r="U9" s="11"/>
      <c r="V9" s="11"/>
      <c r="W9" s="11"/>
      <c r="X9" s="11"/>
      <c r="Y9" s="11"/>
      <c r="Z9" s="13" t="n">
        <f aca="false">IF(F9=F$2,2,0)</f>
        <v>0</v>
      </c>
      <c r="AA9" s="13" t="n">
        <f aca="false">IF(G9=G$2,2,0)</f>
        <v>0</v>
      </c>
      <c r="AB9" s="13" t="n">
        <f aca="false">IF(H9=H$2,2,0)</f>
        <v>0</v>
      </c>
      <c r="AC9" s="13" t="n">
        <f aca="false">IF(I9=I$2,2,0)</f>
        <v>0</v>
      </c>
      <c r="AD9" s="13" t="n">
        <f aca="false">IF(J9=J$2,2,0)</f>
        <v>0</v>
      </c>
      <c r="AE9" s="13" t="n">
        <f aca="false">IF(K9=K$2,2,0)</f>
        <v>0</v>
      </c>
      <c r="AF9" s="13" t="n">
        <f aca="false">IF(L9=L$2,2,0)</f>
        <v>0</v>
      </c>
      <c r="AG9" s="13" t="n">
        <f aca="false">IF(M9=M$2,2,0)</f>
        <v>0</v>
      </c>
      <c r="AH9" s="13" t="n">
        <f aca="false">IF(N9=N$2,2,0)</f>
        <v>0</v>
      </c>
      <c r="AI9" s="13" t="n">
        <f aca="false">IF(O9=O$2,2,0)</f>
        <v>0</v>
      </c>
      <c r="AJ9" s="13" t="n">
        <f aca="false">IF(P9=P$2,2,0)</f>
        <v>0</v>
      </c>
      <c r="AK9" s="13" t="n">
        <f aca="false">IF(Q9=Q$2,2,0)</f>
        <v>0</v>
      </c>
      <c r="AL9" s="13" t="n">
        <f aca="false">IF(R9=R$2,2,0)</f>
        <v>0</v>
      </c>
      <c r="AM9" s="13" t="n">
        <f aca="false">IF(S9=S$2,2,0)</f>
        <v>0</v>
      </c>
      <c r="AN9" s="13" t="n">
        <f aca="false">IF(T9=T$2,2,0)</f>
        <v>0</v>
      </c>
      <c r="AO9" s="13" t="n">
        <f aca="false">IF(U9=U$2,2,0)</f>
        <v>0</v>
      </c>
      <c r="AP9" s="13" t="n">
        <f aca="false">IF(V9=V$2,2,0)</f>
        <v>0</v>
      </c>
      <c r="AQ9" s="13" t="n">
        <f aca="false">IF(W9=W$2,2,0)</f>
        <v>0</v>
      </c>
      <c r="AR9" s="13" t="n">
        <f aca="false">IF(X9=X$2,2,0)</f>
        <v>0</v>
      </c>
      <c r="AS9" s="13" t="n">
        <f aca="false">IF(Y9=Y$2,2,0)</f>
        <v>0</v>
      </c>
      <c r="AT9" s="13" t="n">
        <f aca="false">SUM(Z9:AS9)</f>
        <v>0</v>
      </c>
      <c r="AU9" s="14" t="n">
        <f aca="false">AT9/40</f>
        <v>0</v>
      </c>
      <c r="AV9" s="20"/>
      <c r="AW9" s="18"/>
      <c r="AX9" s="18"/>
      <c r="AY9" s="18"/>
      <c r="AZ9" s="18"/>
      <c r="BA9" s="18"/>
      <c r="BB9" s="19"/>
      <c r="BC9" s="18"/>
      <c r="BD9" s="18"/>
      <c r="BE9" s="18"/>
      <c r="BF9" s="18"/>
      <c r="BG9" s="18"/>
      <c r="BH9" s="19"/>
      <c r="BI9" s="18"/>
      <c r="BJ9" s="18" t="n">
        <f aca="false">SUM(AV9:BI9)</f>
        <v>0</v>
      </c>
      <c r="BK9" s="16" t="n">
        <f aca="false">BJ9/48</f>
        <v>0</v>
      </c>
      <c r="BL9" s="17" t="n">
        <f aca="false">AT9+BJ9</f>
        <v>0</v>
      </c>
      <c r="BM9" s="17" t="n">
        <f aca="false">VLOOKUP(BL9,Conversion!A:B,2,FALSE())</f>
        <v>0</v>
      </c>
      <c r="BN9" s="14" t="n">
        <f aca="false">BL9/84</f>
        <v>0</v>
      </c>
      <c r="BO9" s="2" t="e">
        <f aca="false">VLOOKUP(A9,#REF!,12,FALSE())</f>
        <v>#REF!</v>
      </c>
      <c r="BP9" s="1" t="e">
        <f aca="false">IF(BO9&lt;&gt;BM9,"Diff","")</f>
        <v>#REF!</v>
      </c>
    </row>
    <row r="10" customFormat="false" ht="12.75" hidden="false" customHeight="false" outlineLevel="0" collapsed="false">
      <c r="A10" s="1" t="n">
        <v>123456789</v>
      </c>
      <c r="B10" s="1" t="s">
        <v>15</v>
      </c>
      <c r="C10" s="1" t="s">
        <v>16</v>
      </c>
      <c r="J10" s="12"/>
      <c r="K10" s="11"/>
      <c r="L10" s="11"/>
      <c r="M10" s="11"/>
      <c r="N10" s="11"/>
      <c r="O10" s="12"/>
      <c r="P10" s="11"/>
      <c r="Q10" s="11"/>
      <c r="R10" s="11"/>
      <c r="S10" s="11"/>
      <c r="T10" s="12"/>
      <c r="U10" s="11"/>
      <c r="V10" s="11"/>
      <c r="W10" s="11"/>
      <c r="X10" s="11"/>
      <c r="Y10" s="11"/>
      <c r="Z10" s="13" t="n">
        <f aca="false">IF(F10=F$2,2,0)</f>
        <v>0</v>
      </c>
      <c r="AA10" s="13" t="n">
        <f aca="false">IF(G10=G$2,2,0)</f>
        <v>0</v>
      </c>
      <c r="AB10" s="13" t="n">
        <f aca="false">IF(H10=H$2,2,0)</f>
        <v>0</v>
      </c>
      <c r="AC10" s="13" t="n">
        <f aca="false">IF(I10=I$2,2,0)</f>
        <v>0</v>
      </c>
      <c r="AD10" s="13" t="n">
        <f aca="false">IF(J10=J$2,2,0)</f>
        <v>0</v>
      </c>
      <c r="AE10" s="13" t="n">
        <f aca="false">IF(K10=K$2,2,0)</f>
        <v>0</v>
      </c>
      <c r="AF10" s="13" t="n">
        <f aca="false">IF(L10=L$2,2,0)</f>
        <v>0</v>
      </c>
      <c r="AG10" s="13" t="n">
        <f aca="false">IF(M10=M$2,2,0)</f>
        <v>0</v>
      </c>
      <c r="AH10" s="13" t="n">
        <f aca="false">IF(N10=N$2,2,0)</f>
        <v>0</v>
      </c>
      <c r="AI10" s="13" t="n">
        <f aca="false">IF(O10=O$2,2,0)</f>
        <v>0</v>
      </c>
      <c r="AJ10" s="13" t="n">
        <f aca="false">IF(P10=P$2,2,0)</f>
        <v>0</v>
      </c>
      <c r="AK10" s="13" t="n">
        <f aca="false">IF(Q10=Q$2,2,0)</f>
        <v>0</v>
      </c>
      <c r="AL10" s="13" t="n">
        <f aca="false">IF(R10=R$2,2,0)</f>
        <v>0</v>
      </c>
      <c r="AM10" s="13" t="n">
        <f aca="false">IF(S10=S$2,2,0)</f>
        <v>0</v>
      </c>
      <c r="AN10" s="13" t="n">
        <f aca="false">IF(T10=T$2,2,0)</f>
        <v>0</v>
      </c>
      <c r="AO10" s="13" t="n">
        <f aca="false">IF(U10=U$2,2,0)</f>
        <v>0</v>
      </c>
      <c r="AP10" s="13" t="n">
        <f aca="false">IF(V10=V$2,2,0)</f>
        <v>0</v>
      </c>
      <c r="AQ10" s="13" t="n">
        <f aca="false">IF(W10=W$2,2,0)</f>
        <v>0</v>
      </c>
      <c r="AR10" s="13" t="n">
        <f aca="false">IF(X10=X$2,2,0)</f>
        <v>0</v>
      </c>
      <c r="AS10" s="13" t="n">
        <f aca="false">IF(Y10=Y$2,2,0)</f>
        <v>0</v>
      </c>
      <c r="AT10" s="13" t="n">
        <f aca="false">SUM(Z10:AS10)</f>
        <v>0</v>
      </c>
      <c r="AU10" s="14" t="n">
        <f aca="false">AT10/40</f>
        <v>0</v>
      </c>
      <c r="AV10" s="20"/>
      <c r="AW10" s="18"/>
      <c r="AX10" s="18"/>
      <c r="AY10" s="18"/>
      <c r="AZ10" s="18"/>
      <c r="BA10" s="18"/>
      <c r="BB10" s="19"/>
      <c r="BC10" s="18"/>
      <c r="BD10" s="18"/>
      <c r="BE10" s="18"/>
      <c r="BF10" s="18"/>
      <c r="BG10" s="18"/>
      <c r="BH10" s="19"/>
      <c r="BI10" s="18"/>
      <c r="BJ10" s="18" t="n">
        <f aca="false">SUM(AV10:BI10)</f>
        <v>0</v>
      </c>
      <c r="BK10" s="16" t="n">
        <f aca="false">BJ10/48</f>
        <v>0</v>
      </c>
      <c r="BL10" s="17" t="n">
        <f aca="false">AT10+BJ10</f>
        <v>0</v>
      </c>
      <c r="BM10" s="17" t="n">
        <f aca="false">VLOOKUP(BL10,Conversion!A:B,2,FALSE())</f>
        <v>0</v>
      </c>
      <c r="BN10" s="14" t="n">
        <f aca="false">BL10/84</f>
        <v>0</v>
      </c>
      <c r="BO10" s="2" t="e">
        <f aca="false">VLOOKUP(A10,#REF!,12,FALSE())</f>
        <v>#REF!</v>
      </c>
      <c r="BP10" s="1" t="e">
        <f aca="false">IF(BO10&lt;&gt;BM10,"Diff","")</f>
        <v>#REF!</v>
      </c>
    </row>
    <row r="11" customFormat="false" ht="12.75" hidden="false" customHeight="false" outlineLevel="0" collapsed="false">
      <c r="A11" s="1" t="n">
        <v>123456789</v>
      </c>
      <c r="B11" s="1" t="s">
        <v>15</v>
      </c>
      <c r="C11" s="1" t="s">
        <v>16</v>
      </c>
      <c r="J11" s="12"/>
      <c r="K11" s="11"/>
      <c r="L11" s="11"/>
      <c r="M11" s="11"/>
      <c r="N11" s="11"/>
      <c r="O11" s="12"/>
      <c r="P11" s="11"/>
      <c r="Q11" s="11"/>
      <c r="R11" s="11"/>
      <c r="S11" s="11"/>
      <c r="T11" s="12"/>
      <c r="U11" s="11"/>
      <c r="V11" s="11"/>
      <c r="W11" s="11"/>
      <c r="X11" s="11"/>
      <c r="Y11" s="11"/>
      <c r="Z11" s="13" t="n">
        <f aca="false">IF(F11=F$2,2,0)</f>
        <v>0</v>
      </c>
      <c r="AA11" s="13" t="n">
        <f aca="false">IF(G11=G$2,2,0)</f>
        <v>0</v>
      </c>
      <c r="AB11" s="13" t="n">
        <f aca="false">IF(H11=H$2,2,0)</f>
        <v>0</v>
      </c>
      <c r="AC11" s="13" t="n">
        <f aca="false">IF(I11=I$2,2,0)</f>
        <v>0</v>
      </c>
      <c r="AD11" s="13" t="n">
        <f aca="false">IF(J11=J$2,2,0)</f>
        <v>0</v>
      </c>
      <c r="AE11" s="13" t="n">
        <f aca="false">IF(K11=K$2,2,0)</f>
        <v>0</v>
      </c>
      <c r="AF11" s="13" t="n">
        <f aca="false">IF(L11=L$2,2,0)</f>
        <v>0</v>
      </c>
      <c r="AG11" s="13" t="n">
        <f aca="false">IF(M11=M$2,2,0)</f>
        <v>0</v>
      </c>
      <c r="AH11" s="13" t="n">
        <f aca="false">IF(N11=N$2,2,0)</f>
        <v>0</v>
      </c>
      <c r="AI11" s="13" t="n">
        <f aca="false">IF(O11=O$2,2,0)</f>
        <v>0</v>
      </c>
      <c r="AJ11" s="13" t="n">
        <f aca="false">IF(P11=P$2,2,0)</f>
        <v>0</v>
      </c>
      <c r="AK11" s="13" t="n">
        <f aca="false">IF(Q11=Q$2,2,0)</f>
        <v>0</v>
      </c>
      <c r="AL11" s="13" t="n">
        <f aca="false">IF(R11=R$2,2,0)</f>
        <v>0</v>
      </c>
      <c r="AM11" s="13" t="n">
        <f aca="false">IF(S11=S$2,2,0)</f>
        <v>0</v>
      </c>
      <c r="AN11" s="13" t="n">
        <f aca="false">IF(T11=T$2,2,0)</f>
        <v>0</v>
      </c>
      <c r="AO11" s="13" t="n">
        <f aca="false">IF(U11=U$2,2,0)</f>
        <v>0</v>
      </c>
      <c r="AP11" s="13" t="n">
        <f aca="false">IF(V11=V$2,2,0)</f>
        <v>0</v>
      </c>
      <c r="AQ11" s="13" t="n">
        <f aca="false">IF(W11=W$2,2,0)</f>
        <v>0</v>
      </c>
      <c r="AR11" s="13" t="n">
        <f aca="false">IF(X11=X$2,2,0)</f>
        <v>0</v>
      </c>
      <c r="AS11" s="13" t="n">
        <f aca="false">IF(Y11=Y$2,2,0)</f>
        <v>0</v>
      </c>
      <c r="AT11" s="13" t="n">
        <f aca="false">SUM(Z11:AS11)</f>
        <v>0</v>
      </c>
      <c r="AU11" s="14" t="n">
        <f aca="false">AT11/40</f>
        <v>0</v>
      </c>
      <c r="AV11" s="20"/>
      <c r="AW11" s="18"/>
      <c r="AX11" s="18"/>
      <c r="AY11" s="18"/>
      <c r="AZ11" s="18"/>
      <c r="BA11" s="18"/>
      <c r="BB11" s="19"/>
      <c r="BC11" s="18"/>
      <c r="BD11" s="18"/>
      <c r="BE11" s="18"/>
      <c r="BF11" s="18"/>
      <c r="BG11" s="18"/>
      <c r="BH11" s="19"/>
      <c r="BI11" s="18"/>
      <c r="BJ11" s="18" t="n">
        <f aca="false">SUM(AV11:BI11)</f>
        <v>0</v>
      </c>
      <c r="BK11" s="16" t="n">
        <f aca="false">BJ11/48</f>
        <v>0</v>
      </c>
      <c r="BL11" s="17" t="n">
        <f aca="false">AT11+BJ11</f>
        <v>0</v>
      </c>
      <c r="BM11" s="17" t="n">
        <f aca="false">VLOOKUP(BL11,Conversion!A:B,2,FALSE())</f>
        <v>0</v>
      </c>
      <c r="BN11" s="14" t="n">
        <f aca="false">BL11/84</f>
        <v>0</v>
      </c>
      <c r="BO11" s="2" t="e">
        <f aca="false">VLOOKUP(A11,#REF!,12,FALSE())</f>
        <v>#REF!</v>
      </c>
      <c r="BP11" s="1" t="e">
        <f aca="false">IF(BO11&lt;&gt;BM11,"Diff","")</f>
        <v>#REF!</v>
      </c>
    </row>
    <row r="12" customFormat="false" ht="12.75" hidden="false" customHeight="false" outlineLevel="0" collapsed="false">
      <c r="A12" s="1" t="n">
        <v>123456789</v>
      </c>
      <c r="B12" s="1" t="s">
        <v>15</v>
      </c>
      <c r="C12" s="1" t="s">
        <v>16</v>
      </c>
      <c r="J12" s="12"/>
      <c r="K12" s="11"/>
      <c r="L12" s="11"/>
      <c r="M12" s="11"/>
      <c r="N12" s="11"/>
      <c r="O12" s="12"/>
      <c r="P12" s="11"/>
      <c r="Q12" s="11"/>
      <c r="R12" s="11"/>
      <c r="S12" s="11"/>
      <c r="T12" s="12"/>
      <c r="U12" s="11"/>
      <c r="V12" s="11"/>
      <c r="W12" s="11"/>
      <c r="X12" s="11"/>
      <c r="Y12" s="11"/>
      <c r="Z12" s="13" t="n">
        <f aca="false">IF(F12=F$2,2,0)</f>
        <v>0</v>
      </c>
      <c r="AA12" s="13" t="n">
        <f aca="false">IF(G12=G$2,2,0)</f>
        <v>0</v>
      </c>
      <c r="AB12" s="13" t="n">
        <f aca="false">IF(H12=H$2,2,0)</f>
        <v>0</v>
      </c>
      <c r="AC12" s="13" t="n">
        <f aca="false">IF(I12=I$2,2,0)</f>
        <v>0</v>
      </c>
      <c r="AD12" s="13" t="n">
        <f aca="false">IF(J12=J$2,2,0)</f>
        <v>0</v>
      </c>
      <c r="AE12" s="13" t="n">
        <f aca="false">IF(K12=K$2,2,0)</f>
        <v>0</v>
      </c>
      <c r="AF12" s="13" t="n">
        <f aca="false">IF(L12=L$2,2,0)</f>
        <v>0</v>
      </c>
      <c r="AG12" s="13" t="n">
        <f aca="false">IF(M12=M$2,2,0)</f>
        <v>0</v>
      </c>
      <c r="AH12" s="13" t="n">
        <f aca="false">IF(N12=N$2,2,0)</f>
        <v>0</v>
      </c>
      <c r="AI12" s="13" t="n">
        <f aca="false">IF(O12=O$2,2,0)</f>
        <v>0</v>
      </c>
      <c r="AJ12" s="13" t="n">
        <f aca="false">IF(P12=P$2,2,0)</f>
        <v>0</v>
      </c>
      <c r="AK12" s="13" t="n">
        <f aca="false">IF(Q12=Q$2,2,0)</f>
        <v>0</v>
      </c>
      <c r="AL12" s="13" t="n">
        <f aca="false">IF(R12=R$2,2,0)</f>
        <v>0</v>
      </c>
      <c r="AM12" s="13" t="n">
        <f aca="false">IF(S12=S$2,2,0)</f>
        <v>0</v>
      </c>
      <c r="AN12" s="13" t="n">
        <f aca="false">IF(T12=T$2,2,0)</f>
        <v>0</v>
      </c>
      <c r="AO12" s="13" t="n">
        <f aca="false">IF(U12=U$2,2,0)</f>
        <v>0</v>
      </c>
      <c r="AP12" s="13" t="n">
        <f aca="false">IF(V12=V$2,2,0)</f>
        <v>0</v>
      </c>
      <c r="AQ12" s="13" t="n">
        <f aca="false">IF(W12=W$2,2,0)</f>
        <v>0</v>
      </c>
      <c r="AR12" s="13" t="n">
        <f aca="false">IF(X12=X$2,2,0)</f>
        <v>0</v>
      </c>
      <c r="AS12" s="13" t="n">
        <f aca="false">IF(Y12=Y$2,2,0)</f>
        <v>0</v>
      </c>
      <c r="AT12" s="13" t="n">
        <f aca="false">SUM(Z12:AS12)</f>
        <v>0</v>
      </c>
      <c r="AU12" s="14" t="n">
        <f aca="false">AT12/40</f>
        <v>0</v>
      </c>
      <c r="AV12" s="20"/>
      <c r="AW12" s="18"/>
      <c r="AX12" s="18"/>
      <c r="AY12" s="18"/>
      <c r="AZ12" s="18"/>
      <c r="BA12" s="18"/>
      <c r="BB12" s="19"/>
      <c r="BC12" s="18"/>
      <c r="BD12" s="18"/>
      <c r="BE12" s="18"/>
      <c r="BF12" s="18"/>
      <c r="BG12" s="18"/>
      <c r="BH12" s="19"/>
      <c r="BI12" s="18"/>
      <c r="BJ12" s="18" t="n">
        <f aca="false">SUM(AV12:BI12)</f>
        <v>0</v>
      </c>
      <c r="BK12" s="16" t="n">
        <f aca="false">BJ12/48</f>
        <v>0</v>
      </c>
      <c r="BL12" s="17" t="n">
        <f aca="false">AT12+BJ12</f>
        <v>0</v>
      </c>
      <c r="BM12" s="17" t="n">
        <f aca="false">VLOOKUP(BL12,Conversion!A:B,2,FALSE())</f>
        <v>0</v>
      </c>
      <c r="BN12" s="14" t="n">
        <f aca="false">BL12/84</f>
        <v>0</v>
      </c>
      <c r="BO12" s="2" t="e">
        <f aca="false">VLOOKUP(A12,#REF!,12,FALSE())</f>
        <v>#REF!</v>
      </c>
      <c r="BP12" s="1" t="e">
        <f aca="false">IF(BO12&lt;&gt;BM12,"Diff","")</f>
        <v>#REF!</v>
      </c>
    </row>
    <row r="13" customFormat="false" ht="12.75" hidden="false" customHeight="false" outlineLevel="0" collapsed="false">
      <c r="A13" s="1" t="n">
        <v>123456789</v>
      </c>
      <c r="B13" s="1" t="s">
        <v>15</v>
      </c>
      <c r="C13" s="1" t="s">
        <v>16</v>
      </c>
      <c r="J13" s="12"/>
      <c r="K13" s="11"/>
      <c r="L13" s="11"/>
      <c r="M13" s="11"/>
      <c r="N13" s="11"/>
      <c r="O13" s="12"/>
      <c r="P13" s="11"/>
      <c r="Q13" s="11"/>
      <c r="R13" s="11"/>
      <c r="S13" s="11"/>
      <c r="T13" s="12"/>
      <c r="U13" s="11"/>
      <c r="V13" s="11"/>
      <c r="W13" s="11"/>
      <c r="X13" s="11"/>
      <c r="Y13" s="11"/>
      <c r="Z13" s="13" t="n">
        <f aca="false">IF(F13=F$2,2,0)</f>
        <v>0</v>
      </c>
      <c r="AA13" s="13" t="n">
        <f aca="false">IF(G13=G$2,2,0)</f>
        <v>0</v>
      </c>
      <c r="AB13" s="13" t="n">
        <f aca="false">IF(H13=H$2,2,0)</f>
        <v>0</v>
      </c>
      <c r="AC13" s="13" t="n">
        <f aca="false">IF(I13=I$2,2,0)</f>
        <v>0</v>
      </c>
      <c r="AD13" s="13" t="n">
        <f aca="false">IF(J13=J$2,2,0)</f>
        <v>0</v>
      </c>
      <c r="AE13" s="13" t="n">
        <f aca="false">IF(K13=K$2,2,0)</f>
        <v>0</v>
      </c>
      <c r="AF13" s="13" t="n">
        <f aca="false">IF(L13=L$2,2,0)</f>
        <v>0</v>
      </c>
      <c r="AG13" s="13" t="n">
        <f aca="false">IF(M13=M$2,2,0)</f>
        <v>0</v>
      </c>
      <c r="AH13" s="13" t="n">
        <f aca="false">IF(N13=N$2,2,0)</f>
        <v>0</v>
      </c>
      <c r="AI13" s="13" t="n">
        <f aca="false">IF(O13=O$2,2,0)</f>
        <v>0</v>
      </c>
      <c r="AJ13" s="13" t="n">
        <f aca="false">IF(P13=P$2,2,0)</f>
        <v>0</v>
      </c>
      <c r="AK13" s="13" t="n">
        <f aca="false">IF(Q13=Q$2,2,0)</f>
        <v>0</v>
      </c>
      <c r="AL13" s="13" t="n">
        <f aca="false">IF(R13=R$2,2,0)</f>
        <v>0</v>
      </c>
      <c r="AM13" s="13" t="n">
        <f aca="false">IF(S13=S$2,2,0)</f>
        <v>0</v>
      </c>
      <c r="AN13" s="13" t="n">
        <f aca="false">IF(T13=T$2,2,0)</f>
        <v>0</v>
      </c>
      <c r="AO13" s="13" t="n">
        <f aca="false">IF(U13=U$2,2,0)</f>
        <v>0</v>
      </c>
      <c r="AP13" s="13" t="n">
        <f aca="false">IF(V13=V$2,2,0)</f>
        <v>0</v>
      </c>
      <c r="AQ13" s="13" t="n">
        <f aca="false">IF(W13=W$2,2,0)</f>
        <v>0</v>
      </c>
      <c r="AR13" s="13" t="n">
        <f aca="false">IF(X13=X$2,2,0)</f>
        <v>0</v>
      </c>
      <c r="AS13" s="13" t="n">
        <f aca="false">IF(Y13=Y$2,2,0)</f>
        <v>0</v>
      </c>
      <c r="AT13" s="13" t="n">
        <f aca="false">SUM(Z13:AS13)</f>
        <v>0</v>
      </c>
      <c r="AU13" s="14" t="n">
        <f aca="false">AT13/40</f>
        <v>0</v>
      </c>
      <c r="AV13" s="20"/>
      <c r="AW13" s="18"/>
      <c r="AX13" s="18"/>
      <c r="AY13" s="18"/>
      <c r="AZ13" s="18"/>
      <c r="BA13" s="18"/>
      <c r="BB13" s="19"/>
      <c r="BC13" s="18"/>
      <c r="BD13" s="18"/>
      <c r="BE13" s="18"/>
      <c r="BF13" s="18"/>
      <c r="BG13" s="18"/>
      <c r="BH13" s="19"/>
      <c r="BI13" s="18"/>
      <c r="BJ13" s="18" t="n">
        <f aca="false">SUM(AV13:BI13)</f>
        <v>0</v>
      </c>
      <c r="BK13" s="16" t="n">
        <f aca="false">BJ13/48</f>
        <v>0</v>
      </c>
      <c r="BL13" s="17" t="n">
        <f aca="false">AT13+BJ13</f>
        <v>0</v>
      </c>
      <c r="BM13" s="17" t="n">
        <f aca="false">VLOOKUP(BL13,Conversion!A:B,2,FALSE())</f>
        <v>0</v>
      </c>
      <c r="BN13" s="14" t="n">
        <f aca="false">BL13/84</f>
        <v>0</v>
      </c>
      <c r="BO13" s="2" t="e">
        <f aca="false">VLOOKUP(A13,#REF!,12,FALSE())</f>
        <v>#REF!</v>
      </c>
      <c r="BP13" s="1" t="e">
        <f aca="false">IF(BO13&lt;&gt;BM13,"Diff","")</f>
        <v>#REF!</v>
      </c>
    </row>
    <row r="14" customFormat="false" ht="12.75" hidden="false" customHeight="false" outlineLevel="0" collapsed="false">
      <c r="A14" s="1" t="n">
        <v>123456789</v>
      </c>
      <c r="B14" s="1" t="s">
        <v>15</v>
      </c>
      <c r="C14" s="1" t="s">
        <v>16</v>
      </c>
      <c r="J14" s="12"/>
      <c r="K14" s="11"/>
      <c r="L14" s="11"/>
      <c r="M14" s="11"/>
      <c r="N14" s="11"/>
      <c r="O14" s="12"/>
      <c r="P14" s="11"/>
      <c r="Q14" s="11"/>
      <c r="R14" s="11"/>
      <c r="S14" s="11"/>
      <c r="T14" s="12"/>
      <c r="U14" s="11"/>
      <c r="V14" s="11"/>
      <c r="W14" s="11"/>
      <c r="X14" s="11"/>
      <c r="Y14" s="11"/>
      <c r="Z14" s="13" t="n">
        <f aca="false">IF(F14=F$2,2,0)</f>
        <v>0</v>
      </c>
      <c r="AA14" s="13" t="n">
        <f aca="false">IF(G14=G$2,2,0)</f>
        <v>0</v>
      </c>
      <c r="AB14" s="13" t="n">
        <f aca="false">IF(H14=H$2,2,0)</f>
        <v>0</v>
      </c>
      <c r="AC14" s="13" t="n">
        <f aca="false">IF(I14=I$2,2,0)</f>
        <v>0</v>
      </c>
      <c r="AD14" s="13" t="n">
        <f aca="false">IF(J14=J$2,2,0)</f>
        <v>0</v>
      </c>
      <c r="AE14" s="13" t="n">
        <f aca="false">IF(K14=K$2,2,0)</f>
        <v>0</v>
      </c>
      <c r="AF14" s="13" t="n">
        <f aca="false">IF(L14=L$2,2,0)</f>
        <v>0</v>
      </c>
      <c r="AG14" s="13" t="n">
        <f aca="false">IF(M14=M$2,2,0)</f>
        <v>0</v>
      </c>
      <c r="AH14" s="13" t="n">
        <f aca="false">IF(N14=N$2,2,0)</f>
        <v>0</v>
      </c>
      <c r="AI14" s="13" t="n">
        <f aca="false">IF(O14=O$2,2,0)</f>
        <v>0</v>
      </c>
      <c r="AJ14" s="13" t="n">
        <f aca="false">IF(P14=P$2,2,0)</f>
        <v>0</v>
      </c>
      <c r="AK14" s="13" t="n">
        <f aca="false">IF(Q14=Q$2,2,0)</f>
        <v>0</v>
      </c>
      <c r="AL14" s="13" t="n">
        <f aca="false">IF(R14=R$2,2,0)</f>
        <v>0</v>
      </c>
      <c r="AM14" s="13" t="n">
        <f aca="false">IF(S14=S$2,2,0)</f>
        <v>0</v>
      </c>
      <c r="AN14" s="13" t="n">
        <f aca="false">IF(T14=T$2,2,0)</f>
        <v>0</v>
      </c>
      <c r="AO14" s="13" t="n">
        <f aca="false">IF(U14=U$2,2,0)</f>
        <v>0</v>
      </c>
      <c r="AP14" s="13" t="n">
        <f aca="false">IF(V14=V$2,2,0)</f>
        <v>0</v>
      </c>
      <c r="AQ14" s="13" t="n">
        <f aca="false">IF(W14=W$2,2,0)</f>
        <v>0</v>
      </c>
      <c r="AR14" s="13" t="n">
        <f aca="false">IF(X14=X$2,2,0)</f>
        <v>0</v>
      </c>
      <c r="AS14" s="13" t="n">
        <f aca="false">IF(Y14=Y$2,2,0)</f>
        <v>0</v>
      </c>
      <c r="AT14" s="13" t="n">
        <f aca="false">SUM(Z14:AS14)</f>
        <v>0</v>
      </c>
      <c r="AU14" s="14" t="n">
        <f aca="false">AT14/40</f>
        <v>0</v>
      </c>
      <c r="AV14" s="20"/>
      <c r="AW14" s="18"/>
      <c r="AX14" s="18"/>
      <c r="AY14" s="18"/>
      <c r="AZ14" s="18"/>
      <c r="BA14" s="18"/>
      <c r="BB14" s="19"/>
      <c r="BC14" s="18"/>
      <c r="BD14" s="18"/>
      <c r="BE14" s="18"/>
      <c r="BF14" s="18"/>
      <c r="BG14" s="18"/>
      <c r="BH14" s="19"/>
      <c r="BI14" s="18"/>
      <c r="BJ14" s="18" t="n">
        <f aca="false">SUM(AV14:BI14)</f>
        <v>0</v>
      </c>
      <c r="BK14" s="16" t="n">
        <f aca="false">BJ14/48</f>
        <v>0</v>
      </c>
      <c r="BL14" s="17" t="n">
        <f aca="false">AT14+BJ14</f>
        <v>0</v>
      </c>
      <c r="BM14" s="17" t="n">
        <f aca="false">VLOOKUP(BL14,Conversion!A:B,2,FALSE())</f>
        <v>0</v>
      </c>
      <c r="BN14" s="14" t="n">
        <f aca="false">BL14/84</f>
        <v>0</v>
      </c>
      <c r="BO14" s="2" t="e">
        <f aca="false">VLOOKUP(A14,#REF!,12,FALSE())</f>
        <v>#REF!</v>
      </c>
      <c r="BP14" s="1" t="e">
        <f aca="false">IF(BO14&lt;&gt;BM14,"Diff","")</f>
        <v>#REF!</v>
      </c>
    </row>
    <row r="15" customFormat="false" ht="12.75" hidden="false" customHeight="false" outlineLevel="0" collapsed="false">
      <c r="A15" s="1" t="n">
        <v>123456789</v>
      </c>
      <c r="B15" s="1" t="s">
        <v>15</v>
      </c>
      <c r="C15" s="1" t="s">
        <v>16</v>
      </c>
      <c r="J15" s="12"/>
      <c r="K15" s="11"/>
      <c r="L15" s="11"/>
      <c r="M15" s="11"/>
      <c r="N15" s="11"/>
      <c r="O15" s="12"/>
      <c r="P15" s="11"/>
      <c r="Q15" s="11"/>
      <c r="R15" s="11"/>
      <c r="S15" s="11"/>
      <c r="T15" s="12"/>
      <c r="U15" s="11"/>
      <c r="V15" s="11"/>
      <c r="W15" s="11"/>
      <c r="X15" s="11"/>
      <c r="Y15" s="11"/>
      <c r="Z15" s="13" t="n">
        <f aca="false">IF(F15=F$2,2,0)</f>
        <v>0</v>
      </c>
      <c r="AA15" s="13" t="n">
        <f aca="false">IF(G15=G$2,2,0)</f>
        <v>0</v>
      </c>
      <c r="AB15" s="13" t="n">
        <f aca="false">IF(H15=H$2,2,0)</f>
        <v>0</v>
      </c>
      <c r="AC15" s="13" t="n">
        <f aca="false">IF(I15=I$2,2,0)</f>
        <v>0</v>
      </c>
      <c r="AD15" s="13" t="n">
        <f aca="false">IF(J15=J$2,2,0)</f>
        <v>0</v>
      </c>
      <c r="AE15" s="13" t="n">
        <f aca="false">IF(K15=K$2,2,0)</f>
        <v>0</v>
      </c>
      <c r="AF15" s="13" t="n">
        <f aca="false">IF(L15=L$2,2,0)</f>
        <v>0</v>
      </c>
      <c r="AG15" s="13" t="n">
        <f aca="false">IF(M15=M$2,2,0)</f>
        <v>0</v>
      </c>
      <c r="AH15" s="13" t="n">
        <f aca="false">IF(N15=N$2,2,0)</f>
        <v>0</v>
      </c>
      <c r="AI15" s="13" t="n">
        <f aca="false">IF(O15=O$2,2,0)</f>
        <v>0</v>
      </c>
      <c r="AJ15" s="13" t="n">
        <f aca="false">IF(P15=P$2,2,0)</f>
        <v>0</v>
      </c>
      <c r="AK15" s="13" t="n">
        <f aca="false">IF(Q15=Q$2,2,0)</f>
        <v>0</v>
      </c>
      <c r="AL15" s="13" t="n">
        <f aca="false">IF(R15=R$2,2,0)</f>
        <v>0</v>
      </c>
      <c r="AM15" s="13" t="n">
        <f aca="false">IF(S15=S$2,2,0)</f>
        <v>0</v>
      </c>
      <c r="AN15" s="13" t="n">
        <f aca="false">IF(T15=T$2,2,0)</f>
        <v>0</v>
      </c>
      <c r="AO15" s="13" t="n">
        <f aca="false">IF(U15=U$2,2,0)</f>
        <v>0</v>
      </c>
      <c r="AP15" s="13" t="n">
        <f aca="false">IF(V15=V$2,2,0)</f>
        <v>0</v>
      </c>
      <c r="AQ15" s="13" t="n">
        <f aca="false">IF(W15=W$2,2,0)</f>
        <v>0</v>
      </c>
      <c r="AR15" s="13" t="n">
        <f aca="false">IF(X15=X$2,2,0)</f>
        <v>0</v>
      </c>
      <c r="AS15" s="13" t="n">
        <f aca="false">IF(Y15=Y$2,2,0)</f>
        <v>0</v>
      </c>
      <c r="AT15" s="13" t="n">
        <f aca="false">SUM(Z15:AS15)</f>
        <v>0</v>
      </c>
      <c r="AU15" s="14" t="n">
        <f aca="false">AT15/40</f>
        <v>0</v>
      </c>
      <c r="AV15" s="20"/>
      <c r="AW15" s="18"/>
      <c r="AX15" s="18"/>
      <c r="AY15" s="18"/>
      <c r="AZ15" s="18"/>
      <c r="BA15" s="18"/>
      <c r="BB15" s="19"/>
      <c r="BC15" s="18"/>
      <c r="BD15" s="18"/>
      <c r="BE15" s="18"/>
      <c r="BF15" s="18"/>
      <c r="BG15" s="18"/>
      <c r="BH15" s="19"/>
      <c r="BI15" s="18"/>
      <c r="BJ15" s="18" t="n">
        <f aca="false">SUM(AV15:BI15)</f>
        <v>0</v>
      </c>
      <c r="BK15" s="16" t="n">
        <f aca="false">BJ15/48</f>
        <v>0</v>
      </c>
      <c r="BL15" s="17" t="n">
        <f aca="false">AT15+BJ15</f>
        <v>0</v>
      </c>
      <c r="BM15" s="17" t="n">
        <f aca="false">VLOOKUP(BL15,Conversion!A:B,2,FALSE())</f>
        <v>0</v>
      </c>
      <c r="BN15" s="14" t="n">
        <f aca="false">BL15/84</f>
        <v>0</v>
      </c>
      <c r="BO15" s="2" t="e">
        <f aca="false">VLOOKUP(A15,#REF!,12,FALSE())</f>
        <v>#REF!</v>
      </c>
      <c r="BP15" s="1" t="e">
        <f aca="false">IF(BO15&lt;&gt;BM15,"Diff","")</f>
        <v>#REF!</v>
      </c>
    </row>
    <row r="16" customFormat="false" ht="12.75" hidden="false" customHeight="false" outlineLevel="0" collapsed="false">
      <c r="A16" s="1" t="n">
        <v>123456789</v>
      </c>
      <c r="B16" s="1" t="s">
        <v>15</v>
      </c>
      <c r="C16" s="1" t="s">
        <v>16</v>
      </c>
      <c r="J16" s="12"/>
      <c r="K16" s="11"/>
      <c r="L16" s="11"/>
      <c r="M16" s="11"/>
      <c r="N16" s="11"/>
      <c r="O16" s="12"/>
      <c r="P16" s="11"/>
      <c r="Q16" s="11"/>
      <c r="R16" s="11"/>
      <c r="S16" s="11"/>
      <c r="T16" s="12"/>
      <c r="U16" s="11"/>
      <c r="V16" s="11"/>
      <c r="W16" s="11"/>
      <c r="X16" s="11"/>
      <c r="Y16" s="11"/>
      <c r="Z16" s="13" t="n">
        <f aca="false">IF(F16=F$2,2,0)</f>
        <v>0</v>
      </c>
      <c r="AA16" s="13" t="n">
        <f aca="false">IF(G16=G$2,2,0)</f>
        <v>0</v>
      </c>
      <c r="AB16" s="13" t="n">
        <f aca="false">IF(H16=H$2,2,0)</f>
        <v>0</v>
      </c>
      <c r="AC16" s="13" t="n">
        <f aca="false">IF(I16=I$2,2,0)</f>
        <v>0</v>
      </c>
      <c r="AD16" s="13" t="n">
        <f aca="false">IF(J16=J$2,2,0)</f>
        <v>0</v>
      </c>
      <c r="AE16" s="13" t="n">
        <f aca="false">IF(K16=K$2,2,0)</f>
        <v>0</v>
      </c>
      <c r="AF16" s="13" t="n">
        <f aca="false">IF(L16=L$2,2,0)</f>
        <v>0</v>
      </c>
      <c r="AG16" s="13" t="n">
        <f aca="false">IF(M16=M$2,2,0)</f>
        <v>0</v>
      </c>
      <c r="AH16" s="13" t="n">
        <f aca="false">IF(N16=N$2,2,0)</f>
        <v>0</v>
      </c>
      <c r="AI16" s="13" t="n">
        <f aca="false">IF(O16=O$2,2,0)</f>
        <v>0</v>
      </c>
      <c r="AJ16" s="13" t="n">
        <f aca="false">IF(P16=P$2,2,0)</f>
        <v>0</v>
      </c>
      <c r="AK16" s="13" t="n">
        <f aca="false">IF(Q16=Q$2,2,0)</f>
        <v>0</v>
      </c>
      <c r="AL16" s="13" t="n">
        <f aca="false">IF(R16=R$2,2,0)</f>
        <v>0</v>
      </c>
      <c r="AM16" s="13" t="n">
        <f aca="false">IF(S16=S$2,2,0)</f>
        <v>0</v>
      </c>
      <c r="AN16" s="13" t="n">
        <f aca="false">IF(T16=T$2,2,0)</f>
        <v>0</v>
      </c>
      <c r="AO16" s="13" t="n">
        <f aca="false">IF(U16=U$2,2,0)</f>
        <v>0</v>
      </c>
      <c r="AP16" s="13" t="n">
        <f aca="false">IF(V16=V$2,2,0)</f>
        <v>0</v>
      </c>
      <c r="AQ16" s="13" t="n">
        <f aca="false">IF(W16=W$2,2,0)</f>
        <v>0</v>
      </c>
      <c r="AR16" s="13" t="n">
        <f aca="false">IF(X16=X$2,2,0)</f>
        <v>0</v>
      </c>
      <c r="AS16" s="13" t="n">
        <f aca="false">IF(Y16=Y$2,2,0)</f>
        <v>0</v>
      </c>
      <c r="AT16" s="13" t="n">
        <f aca="false">SUM(Z16:AS16)</f>
        <v>0</v>
      </c>
      <c r="AU16" s="14" t="n">
        <f aca="false">AT16/40</f>
        <v>0</v>
      </c>
      <c r="AV16" s="20"/>
      <c r="AW16" s="18"/>
      <c r="AX16" s="18"/>
      <c r="AY16" s="18"/>
      <c r="AZ16" s="18"/>
      <c r="BA16" s="18"/>
      <c r="BB16" s="19"/>
      <c r="BC16" s="18"/>
      <c r="BD16" s="18"/>
      <c r="BE16" s="18"/>
      <c r="BF16" s="18"/>
      <c r="BG16" s="18"/>
      <c r="BH16" s="19"/>
      <c r="BI16" s="18"/>
      <c r="BJ16" s="18" t="n">
        <f aca="false">SUM(AV16:BI16)</f>
        <v>0</v>
      </c>
      <c r="BK16" s="16" t="n">
        <f aca="false">BJ16/48</f>
        <v>0</v>
      </c>
      <c r="BL16" s="17" t="n">
        <f aca="false">AT16+BJ16</f>
        <v>0</v>
      </c>
      <c r="BM16" s="17" t="n">
        <f aca="false">VLOOKUP(BL16,Conversion!A:B,2,FALSE())</f>
        <v>0</v>
      </c>
      <c r="BN16" s="14" t="n">
        <f aca="false">BL16/84</f>
        <v>0</v>
      </c>
      <c r="BO16" s="2" t="e">
        <f aca="false">VLOOKUP(A16,#REF!,12,FALSE())</f>
        <v>#REF!</v>
      </c>
      <c r="BP16" s="1" t="e">
        <f aca="false">IF(BO16&lt;&gt;BM16,"Diff","")</f>
        <v>#REF!</v>
      </c>
    </row>
    <row r="17" customFormat="false" ht="12.75" hidden="false" customHeight="false" outlineLevel="0" collapsed="false">
      <c r="A17" s="1" t="n">
        <v>123456789</v>
      </c>
      <c r="B17" s="1" t="s">
        <v>15</v>
      </c>
      <c r="C17" s="1" t="s">
        <v>16</v>
      </c>
      <c r="J17" s="12"/>
      <c r="K17" s="11"/>
      <c r="L17" s="11"/>
      <c r="M17" s="11"/>
      <c r="N17" s="11"/>
      <c r="O17" s="12"/>
      <c r="P17" s="11"/>
      <c r="Q17" s="11"/>
      <c r="R17" s="11"/>
      <c r="S17" s="11"/>
      <c r="T17" s="12"/>
      <c r="U17" s="11"/>
      <c r="V17" s="11"/>
      <c r="W17" s="11"/>
      <c r="X17" s="11"/>
      <c r="Y17" s="11"/>
      <c r="Z17" s="13" t="n">
        <f aca="false">IF(F17=F$2,2,0)</f>
        <v>0</v>
      </c>
      <c r="AA17" s="13" t="n">
        <f aca="false">IF(G17=G$2,2,0)</f>
        <v>0</v>
      </c>
      <c r="AB17" s="13" t="n">
        <f aca="false">IF(H17=H$2,2,0)</f>
        <v>0</v>
      </c>
      <c r="AC17" s="13" t="n">
        <f aca="false">IF(I17=I$2,2,0)</f>
        <v>0</v>
      </c>
      <c r="AD17" s="13" t="n">
        <f aca="false">IF(J17=J$2,2,0)</f>
        <v>0</v>
      </c>
      <c r="AE17" s="13" t="n">
        <f aca="false">IF(K17=K$2,2,0)</f>
        <v>0</v>
      </c>
      <c r="AF17" s="13" t="n">
        <f aca="false">IF(L17=L$2,2,0)</f>
        <v>0</v>
      </c>
      <c r="AG17" s="13" t="n">
        <f aca="false">IF(M17=M$2,2,0)</f>
        <v>0</v>
      </c>
      <c r="AH17" s="13" t="n">
        <f aca="false">IF(N17=N$2,2,0)</f>
        <v>0</v>
      </c>
      <c r="AI17" s="13" t="n">
        <f aca="false">IF(O17=O$2,2,0)</f>
        <v>0</v>
      </c>
      <c r="AJ17" s="13" t="n">
        <f aca="false">IF(P17=P$2,2,0)</f>
        <v>0</v>
      </c>
      <c r="AK17" s="13" t="n">
        <f aca="false">IF(Q17=Q$2,2,0)</f>
        <v>0</v>
      </c>
      <c r="AL17" s="13" t="n">
        <f aca="false">IF(R17=R$2,2,0)</f>
        <v>0</v>
      </c>
      <c r="AM17" s="13" t="n">
        <f aca="false">IF(S17=S$2,2,0)</f>
        <v>0</v>
      </c>
      <c r="AN17" s="13" t="n">
        <f aca="false">IF(T17=T$2,2,0)</f>
        <v>0</v>
      </c>
      <c r="AO17" s="13" t="n">
        <f aca="false">IF(U17=U$2,2,0)</f>
        <v>0</v>
      </c>
      <c r="AP17" s="13" t="n">
        <f aca="false">IF(V17=V$2,2,0)</f>
        <v>0</v>
      </c>
      <c r="AQ17" s="13" t="n">
        <f aca="false">IF(W17=W$2,2,0)</f>
        <v>0</v>
      </c>
      <c r="AR17" s="13" t="n">
        <f aca="false">IF(X17=X$2,2,0)</f>
        <v>0</v>
      </c>
      <c r="AS17" s="13" t="n">
        <f aca="false">IF(Y17=Y$2,2,0)</f>
        <v>0</v>
      </c>
      <c r="AT17" s="13" t="n">
        <f aca="false">SUM(Z17:AS17)</f>
        <v>0</v>
      </c>
      <c r="AU17" s="14" t="n">
        <f aca="false">AT17/40</f>
        <v>0</v>
      </c>
      <c r="AV17" s="21"/>
      <c r="AW17" s="18"/>
      <c r="AX17" s="18"/>
      <c r="AY17" s="18"/>
      <c r="AZ17" s="18"/>
      <c r="BA17" s="18"/>
      <c r="BB17" s="22"/>
      <c r="BC17" s="18"/>
      <c r="BD17" s="18"/>
      <c r="BE17" s="18"/>
      <c r="BF17" s="18"/>
      <c r="BG17" s="18"/>
      <c r="BH17" s="22"/>
      <c r="BI17" s="18"/>
      <c r="BJ17" s="18" t="n">
        <f aca="false">SUM(AV17:BI17)</f>
        <v>0</v>
      </c>
      <c r="BK17" s="16" t="n">
        <f aca="false">BJ17/48</f>
        <v>0</v>
      </c>
      <c r="BL17" s="17" t="n">
        <f aca="false">AT17+BJ17</f>
        <v>0</v>
      </c>
      <c r="BM17" s="17" t="n">
        <f aca="false">VLOOKUP(BL17,Conversion!A:B,2,FALSE())</f>
        <v>0</v>
      </c>
      <c r="BN17" s="14" t="n">
        <f aca="false">BL17/84</f>
        <v>0</v>
      </c>
    </row>
    <row r="18" customFormat="false" ht="12.75" hidden="false" customHeight="false" outlineLevel="0" collapsed="false">
      <c r="B18" s="10" t="n">
        <f aca="false">COUNTA($F$3:$F$17)</f>
        <v>0</v>
      </c>
      <c r="C18" s="23" t="n">
        <v>1</v>
      </c>
      <c r="D18" s="24"/>
      <c r="E18" s="25"/>
      <c r="F18" s="26" t="e">
        <f aca="false">COUNTIF(F$3:F$17,$C18)/N</f>
        <v>#DIV/0!</v>
      </c>
      <c r="G18" s="26" t="e">
        <f aca="false">COUNTIF(G$3:G$17,$C18)/N</f>
        <v>#DIV/0!</v>
      </c>
      <c r="H18" s="26" t="e">
        <f aca="false">COUNTIF(H$3:H$17,$C18)/N</f>
        <v>#DIV/0!</v>
      </c>
      <c r="I18" s="26" t="e">
        <f aca="false">COUNTIF(I$3:I$17,$C18)/N</f>
        <v>#DIV/0!</v>
      </c>
      <c r="J18" s="26" t="e">
        <f aca="false">COUNTIF(J$3:J$17,$C18)/N</f>
        <v>#DIV/0!</v>
      </c>
      <c r="K18" s="26" t="e">
        <f aca="false">COUNTIF(K$3:K$17,$C18)/N</f>
        <v>#DIV/0!</v>
      </c>
      <c r="L18" s="26" t="e">
        <f aca="false">COUNTIF(L$3:L$17,$C18)/N</f>
        <v>#DIV/0!</v>
      </c>
      <c r="M18" s="26" t="e">
        <f aca="false">COUNTIF(M$3:M$17,$C18)/N</f>
        <v>#DIV/0!</v>
      </c>
      <c r="N18" s="26" t="e">
        <f aca="false">COUNTIF(N$3:N$17,$C18)/N</f>
        <v>#DIV/0!</v>
      </c>
      <c r="O18" s="26" t="e">
        <f aca="false">COUNTIF(O$3:O$17,$C18)/N</f>
        <v>#DIV/0!</v>
      </c>
      <c r="P18" s="26" t="e">
        <f aca="false">COUNTIF(P$3:P$17,$C18)/N</f>
        <v>#DIV/0!</v>
      </c>
      <c r="Q18" s="26" t="e">
        <f aca="false">COUNTIF(Q$3:Q$17,$C18)/N</f>
        <v>#DIV/0!</v>
      </c>
      <c r="R18" s="26" t="e">
        <f aca="false">COUNTIF(R$3:R$17,$C18)/N</f>
        <v>#DIV/0!</v>
      </c>
      <c r="S18" s="26" t="e">
        <f aca="false">COUNTIF(S$3:S$17,$C18)/N</f>
        <v>#DIV/0!</v>
      </c>
      <c r="T18" s="26" t="e">
        <f aca="false">COUNTIF(T$3:T$17,$C18)/N</f>
        <v>#DIV/0!</v>
      </c>
      <c r="U18" s="26" t="e">
        <f aca="false">COUNTIF(U$3:U$17,$C18)/N</f>
        <v>#DIV/0!</v>
      </c>
      <c r="V18" s="26" t="e">
        <f aca="false">COUNTIF(V$3:V$17,$C18)/N</f>
        <v>#DIV/0!</v>
      </c>
      <c r="W18" s="26" t="e">
        <f aca="false">COUNTIF(W$3:W$17,$C18)/N</f>
        <v>#DIV/0!</v>
      </c>
      <c r="X18" s="26" t="e">
        <f aca="false">COUNTIF(X$3:X$17,$C18)/N</f>
        <v>#DIV/0!</v>
      </c>
      <c r="Y18" s="26" t="e">
        <f aca="false">COUNTIF(Y$3:Y$17,$C18)/N</f>
        <v>#DIV/0!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/>
      <c r="AU18" s="28"/>
      <c r="AV18" s="26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5" t="s">
        <v>17</v>
      </c>
      <c r="BM18" s="30" t="n">
        <f aca="false">COUNTIF($BM$3:$BM$17,BL18)</f>
        <v>0</v>
      </c>
      <c r="BN18" s="31" t="e">
        <f aca="false">BM18/N</f>
        <v>#DIV/0!</v>
      </c>
    </row>
    <row r="19" customFormat="false" ht="12.75" hidden="false" customHeight="false" outlineLevel="0" collapsed="false">
      <c r="C19" s="32" t="n">
        <v>2</v>
      </c>
      <c r="F19" s="33" t="e">
        <f aca="false">COUNTIF(F$3:F$17,$C19)/N</f>
        <v>#DIV/0!</v>
      </c>
      <c r="G19" s="33" t="e">
        <f aca="false">COUNTIF(G$3:G$17,$C19)/N</f>
        <v>#DIV/0!</v>
      </c>
      <c r="H19" s="33" t="e">
        <f aca="false">COUNTIF(H$3:H$17,$C19)/N</f>
        <v>#DIV/0!</v>
      </c>
      <c r="I19" s="33" t="e">
        <f aca="false">COUNTIF(I$3:I$17,$C19)/N</f>
        <v>#DIV/0!</v>
      </c>
      <c r="J19" s="33" t="e">
        <f aca="false">COUNTIF(J$3:J$17,$C19)/N</f>
        <v>#DIV/0!</v>
      </c>
      <c r="K19" s="33" t="e">
        <f aca="false">COUNTIF(K$3:K$17,$C19)/N</f>
        <v>#DIV/0!</v>
      </c>
      <c r="L19" s="33" t="e">
        <f aca="false">COUNTIF(L$3:L$17,$C19)/N</f>
        <v>#DIV/0!</v>
      </c>
      <c r="M19" s="33" t="e">
        <f aca="false">COUNTIF(M$3:M$17,$C19)/N</f>
        <v>#DIV/0!</v>
      </c>
      <c r="N19" s="33" t="e">
        <f aca="false">COUNTIF(N$3:N$17,$C19)/N</f>
        <v>#DIV/0!</v>
      </c>
      <c r="O19" s="33" t="e">
        <f aca="false">COUNTIF(O$3:O$17,$C19)/N</f>
        <v>#DIV/0!</v>
      </c>
      <c r="P19" s="33" t="e">
        <f aca="false">COUNTIF(P$3:P$17,$C19)/N</f>
        <v>#DIV/0!</v>
      </c>
      <c r="Q19" s="33" t="e">
        <f aca="false">COUNTIF(Q$3:Q$17,$C19)/N</f>
        <v>#DIV/0!</v>
      </c>
      <c r="R19" s="33" t="e">
        <f aca="false">COUNTIF(R$3:R$17,$C19)/N</f>
        <v>#DIV/0!</v>
      </c>
      <c r="S19" s="33" t="e">
        <f aca="false">COUNTIF(S$3:S$17,$C19)/N</f>
        <v>#DIV/0!</v>
      </c>
      <c r="T19" s="33" t="e">
        <f aca="false">COUNTIF(T$3:T$17,$C19)/N</f>
        <v>#DIV/0!</v>
      </c>
      <c r="U19" s="33" t="e">
        <f aca="false">COUNTIF(U$3:U$17,$C19)/N</f>
        <v>#DIV/0!</v>
      </c>
      <c r="V19" s="33" t="e">
        <f aca="false">COUNTIF(V$3:V$17,$C19)/N</f>
        <v>#DIV/0!</v>
      </c>
      <c r="W19" s="33" t="e">
        <f aca="false">COUNTIF(W$3:W$17,$C19)/N</f>
        <v>#DIV/0!</v>
      </c>
      <c r="X19" s="33" t="e">
        <f aca="false">COUNTIF(X$3:X$17,$C19)/N</f>
        <v>#DIV/0!</v>
      </c>
      <c r="Y19" s="33" t="e">
        <f aca="false">COUNTIF(Y$3:Y$17,$C19)/N</f>
        <v>#DIV/0!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V19" s="33"/>
      <c r="BL19" s="2" t="s">
        <v>18</v>
      </c>
      <c r="BM19" s="17" t="n">
        <f aca="false">COUNTIF($BM$3:$BM$17,"&gt;=65")-BM18</f>
        <v>0</v>
      </c>
      <c r="BN19" s="34" t="e">
        <f aca="false">BM19/N</f>
        <v>#DIV/0!</v>
      </c>
    </row>
    <row r="20" customFormat="false" ht="12.75" hidden="false" customHeight="false" outlineLevel="0" collapsed="false">
      <c r="C20" s="32" t="n">
        <v>3</v>
      </c>
      <c r="F20" s="33" t="e">
        <f aca="false">COUNTIF(F$3:F$17,$C20)/N</f>
        <v>#DIV/0!</v>
      </c>
      <c r="G20" s="33" t="e">
        <f aca="false">COUNTIF(G$3:G$17,$C20)/N</f>
        <v>#DIV/0!</v>
      </c>
      <c r="H20" s="33" t="e">
        <f aca="false">COUNTIF(H$3:H$17,$C20)/N</f>
        <v>#DIV/0!</v>
      </c>
      <c r="I20" s="33" t="e">
        <f aca="false">COUNTIF(I$3:I$17,$C20)/N</f>
        <v>#DIV/0!</v>
      </c>
      <c r="J20" s="33" t="e">
        <f aca="false">COUNTIF(J$3:J$17,$C20)/N</f>
        <v>#DIV/0!</v>
      </c>
      <c r="K20" s="33" t="e">
        <f aca="false">COUNTIF(K$3:K$17,$C20)/N</f>
        <v>#DIV/0!</v>
      </c>
      <c r="L20" s="33" t="e">
        <f aca="false">COUNTIF(L$3:L$17,$C20)/N</f>
        <v>#DIV/0!</v>
      </c>
      <c r="M20" s="33" t="e">
        <f aca="false">COUNTIF(M$3:M$17,$C20)/N</f>
        <v>#DIV/0!</v>
      </c>
      <c r="N20" s="33" t="e">
        <f aca="false">COUNTIF(N$3:N$17,$C20)/N</f>
        <v>#DIV/0!</v>
      </c>
      <c r="O20" s="33" t="e">
        <f aca="false">COUNTIF(O$3:O$17,$C20)/N</f>
        <v>#DIV/0!</v>
      </c>
      <c r="P20" s="33" t="e">
        <f aca="false">COUNTIF(P$3:P$17,$C20)/N</f>
        <v>#DIV/0!</v>
      </c>
      <c r="Q20" s="33" t="e">
        <f aca="false">COUNTIF(Q$3:Q$17,$C20)/N</f>
        <v>#DIV/0!</v>
      </c>
      <c r="R20" s="33" t="e">
        <f aca="false">COUNTIF(R$3:R$17,$C20)/N</f>
        <v>#DIV/0!</v>
      </c>
      <c r="S20" s="33" t="e">
        <f aca="false">COUNTIF(S$3:S$17,$C20)/N</f>
        <v>#DIV/0!</v>
      </c>
      <c r="T20" s="33" t="e">
        <f aca="false">COUNTIF(T$3:T$17,$C20)/N</f>
        <v>#DIV/0!</v>
      </c>
      <c r="U20" s="33" t="e">
        <f aca="false">COUNTIF(U$3:U$17,$C20)/N</f>
        <v>#DIV/0!</v>
      </c>
      <c r="V20" s="33" t="e">
        <f aca="false">COUNTIF(V$3:V$17,$C20)/N</f>
        <v>#DIV/0!</v>
      </c>
      <c r="W20" s="33" t="e">
        <f aca="false">COUNTIF(W$3:W$17,$C20)/N</f>
        <v>#DIV/0!</v>
      </c>
      <c r="X20" s="33" t="e">
        <f aca="false">COUNTIF(X$3:X$17,$C20)/N</f>
        <v>#DIV/0!</v>
      </c>
      <c r="Y20" s="33" t="e">
        <f aca="false">COUNTIF(Y$3:Y$17,$C20)/N</f>
        <v>#DIV/0!</v>
      </c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V20" s="33"/>
      <c r="BL20" s="2" t="s">
        <v>19</v>
      </c>
      <c r="BM20" s="17" t="n">
        <f aca="false">COUNTIF($BM$3:$BM$17,"&gt;=55")-BM19-BM18</f>
        <v>0</v>
      </c>
      <c r="BN20" s="34" t="e">
        <f aca="false">BM20/N</f>
        <v>#DIV/0!</v>
      </c>
    </row>
    <row r="21" customFormat="false" ht="12.75" hidden="false" customHeight="false" outlineLevel="0" collapsed="false">
      <c r="C21" s="35" t="n">
        <v>4</v>
      </c>
      <c r="F21" s="33" t="e">
        <f aca="false">COUNTIF(F$3:F$17,$C21)/N</f>
        <v>#DIV/0!</v>
      </c>
      <c r="G21" s="33" t="e">
        <f aca="false">COUNTIF(G$3:G$17,$C21)/N</f>
        <v>#DIV/0!</v>
      </c>
      <c r="H21" s="33" t="e">
        <f aca="false">COUNTIF(H$3:H$17,$C21)/N</f>
        <v>#DIV/0!</v>
      </c>
      <c r="I21" s="33" t="e">
        <f aca="false">COUNTIF(I$3:I$17,$C21)/N</f>
        <v>#DIV/0!</v>
      </c>
      <c r="J21" s="33" t="e">
        <f aca="false">COUNTIF(J$3:J$17,$C21)/N</f>
        <v>#DIV/0!</v>
      </c>
      <c r="K21" s="33" t="e">
        <f aca="false">COUNTIF(K$3:K$17,$C21)/N</f>
        <v>#DIV/0!</v>
      </c>
      <c r="L21" s="33" t="e">
        <f aca="false">COUNTIF(L$3:L$17,$C21)/N</f>
        <v>#DIV/0!</v>
      </c>
      <c r="M21" s="33" t="e">
        <f aca="false">COUNTIF(M$3:M$17,$C21)/N</f>
        <v>#DIV/0!</v>
      </c>
      <c r="N21" s="33" t="e">
        <f aca="false">COUNTIF(N$3:N$17,$C21)/N</f>
        <v>#DIV/0!</v>
      </c>
      <c r="O21" s="33" t="e">
        <f aca="false">COUNTIF(O$3:O$17,$C21)/N</f>
        <v>#DIV/0!</v>
      </c>
      <c r="P21" s="33" t="e">
        <f aca="false">COUNTIF(P$3:P$17,$C21)/N</f>
        <v>#DIV/0!</v>
      </c>
      <c r="Q21" s="33" t="e">
        <f aca="false">COUNTIF(Q$3:Q$17,$C21)/N</f>
        <v>#DIV/0!</v>
      </c>
      <c r="R21" s="33" t="e">
        <f aca="false">COUNTIF(R$3:R$17,$C21)/N</f>
        <v>#DIV/0!</v>
      </c>
      <c r="S21" s="33" t="e">
        <f aca="false">COUNTIF(S$3:S$17,$C21)/N</f>
        <v>#DIV/0!</v>
      </c>
      <c r="T21" s="33" t="e">
        <f aca="false">COUNTIF(T$3:T$17,$C21)/N</f>
        <v>#DIV/0!</v>
      </c>
      <c r="U21" s="33" t="e">
        <f aca="false">COUNTIF(U$3:U$17,$C21)/N</f>
        <v>#DIV/0!</v>
      </c>
      <c r="V21" s="33" t="e">
        <f aca="false">COUNTIF(V$3:V$17,$C21)/N</f>
        <v>#DIV/0!</v>
      </c>
      <c r="W21" s="33" t="e">
        <f aca="false">COUNTIF(W$3:W$17,$C21)/N</f>
        <v>#DIV/0!</v>
      </c>
      <c r="X21" s="33" t="e">
        <f aca="false">COUNTIF(X$3:X$17,$C21)/N</f>
        <v>#DIV/0!</v>
      </c>
      <c r="Y21" s="33" t="e">
        <f aca="false">COUNTIF(Y$3:Y$17,$C21)/N</f>
        <v>#DIV/0!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V21" s="33"/>
      <c r="BL21" s="2" t="s">
        <v>20</v>
      </c>
      <c r="BM21" s="17" t="n">
        <f aca="false">COUNTIF($BM$3:$BM$17,BL21)-BM22</f>
        <v>0</v>
      </c>
      <c r="BN21" s="34" t="e">
        <f aca="false">BM21/N</f>
        <v>#DIV/0!</v>
      </c>
    </row>
    <row r="22" customFormat="false" ht="12.75" hidden="false" customHeight="false" outlineLevel="0" collapsed="false">
      <c r="C22" s="36" t="s">
        <v>21</v>
      </c>
      <c r="D22" s="37"/>
      <c r="E22" s="38"/>
      <c r="F22" s="39" t="e">
        <f aca="false">COUNTIF(F$3:F$17,F$2)/N</f>
        <v>#DIV/0!</v>
      </c>
      <c r="G22" s="39" t="e">
        <f aca="false">COUNTIF(G$3:G$17,G$2)/N</f>
        <v>#DIV/0!</v>
      </c>
      <c r="H22" s="39" t="e">
        <f aca="false">COUNTIF(H$3:H$17,H$2)/N</f>
        <v>#DIV/0!</v>
      </c>
      <c r="I22" s="39" t="e">
        <f aca="false">COUNTIF(I$3:I$17,I$2)/N</f>
        <v>#DIV/0!</v>
      </c>
      <c r="J22" s="39" t="e">
        <f aca="false">COUNTIF(J$3:J$17,J$2)/N</f>
        <v>#DIV/0!</v>
      </c>
      <c r="K22" s="39" t="e">
        <f aca="false">COUNTIF(K$3:K$17,K$2)/N</f>
        <v>#DIV/0!</v>
      </c>
      <c r="L22" s="39" t="e">
        <f aca="false">COUNTIF(L$3:L$17,L$2)/N</f>
        <v>#DIV/0!</v>
      </c>
      <c r="M22" s="39" t="e">
        <f aca="false">COUNTIF(M$3:M$17,M$2)/N</f>
        <v>#DIV/0!</v>
      </c>
      <c r="N22" s="39" t="e">
        <f aca="false">COUNTIF(N$3:N$17,N$2)/N</f>
        <v>#DIV/0!</v>
      </c>
      <c r="O22" s="39" t="e">
        <f aca="false">COUNTIF(O$3:O$17,O$2)/N</f>
        <v>#DIV/0!</v>
      </c>
      <c r="P22" s="39" t="e">
        <f aca="false">COUNTIF(P$3:P$17,P$2)/N</f>
        <v>#DIV/0!</v>
      </c>
      <c r="Q22" s="39" t="e">
        <f aca="false">COUNTIF(Q$3:Q$17,Q$2)/N</f>
        <v>#DIV/0!</v>
      </c>
      <c r="R22" s="39" t="e">
        <f aca="false">COUNTIF(R$3:R$17,R$2)/N</f>
        <v>#DIV/0!</v>
      </c>
      <c r="S22" s="39" t="e">
        <f aca="false">COUNTIF(S$3:S$17,S$2)/N</f>
        <v>#DIV/0!</v>
      </c>
      <c r="T22" s="39" t="e">
        <f aca="false">COUNTIF(T$3:T$17,T$2)/N</f>
        <v>#DIV/0!</v>
      </c>
      <c r="U22" s="39" t="e">
        <f aca="false">COUNTIF(U$3:U$17,U$2)/N</f>
        <v>#DIV/0!</v>
      </c>
      <c r="V22" s="39" t="e">
        <f aca="false">COUNTIF(V$3:V$17,V$2)/N</f>
        <v>#DIV/0!</v>
      </c>
      <c r="W22" s="39" t="e">
        <f aca="false">COUNTIF(W$3:W$17,W$2)/N</f>
        <v>#DIV/0!</v>
      </c>
      <c r="X22" s="39" t="e">
        <f aca="false">COUNTIF(X$3:X$17,X$2)/N</f>
        <v>#DIV/0!</v>
      </c>
      <c r="Y22" s="39" t="e">
        <f aca="false">COUNTIF(Y$3:Y$17,Y$2)/N</f>
        <v>#DIV/0!</v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40" t="e">
        <f aca="false">AVERAGE(F22:Y22)</f>
        <v>#DIV/0!</v>
      </c>
      <c r="AV22" s="39" t="e">
        <f aca="false">SUM(AV3:AV17)/N/AV2</f>
        <v>#DIV/0!</v>
      </c>
      <c r="AW22" s="39" t="e">
        <f aca="false">SUM(AW3:AW17)/N/AW2</f>
        <v>#DIV/0!</v>
      </c>
      <c r="AX22" s="39" t="e">
        <f aca="false">SUM(AX3:AX17)/N/AX2</f>
        <v>#DIV/0!</v>
      </c>
      <c r="AY22" s="39" t="e">
        <f aca="false">SUM(AY3:AY17)/N/AY2</f>
        <v>#DIV/0!</v>
      </c>
      <c r="AZ22" s="39" t="e">
        <f aca="false">SUM(AZ3:AZ17)/N/AZ2</f>
        <v>#DIV/0!</v>
      </c>
      <c r="BA22" s="39" t="e">
        <f aca="false">SUM(BA3:BA17)/N/BA2</f>
        <v>#DIV/0!</v>
      </c>
      <c r="BB22" s="39" t="e">
        <f aca="false">SUM(BB3:BB17)/N/BB2</f>
        <v>#DIV/0!</v>
      </c>
      <c r="BC22" s="39" t="e">
        <f aca="false">SUM(BC3:BC17)/N/BC2</f>
        <v>#DIV/0!</v>
      </c>
      <c r="BD22" s="39" t="e">
        <f aca="false">SUM(BD3:BD17)/N/BD2</f>
        <v>#DIV/0!</v>
      </c>
      <c r="BE22" s="39" t="e">
        <f aca="false">SUM(BE3:BE17)/N/BE2</f>
        <v>#DIV/0!</v>
      </c>
      <c r="BF22" s="39" t="e">
        <f aca="false">SUM(BF3:BF17)/N/BF2</f>
        <v>#DIV/0!</v>
      </c>
      <c r="BG22" s="39" t="e">
        <f aca="false">SUM(BG3:BG17)/N/BG2</f>
        <v>#DIV/0!</v>
      </c>
      <c r="BH22" s="39" t="e">
        <f aca="false">SUM(BH3:BH17)/N/BH2</f>
        <v>#DIV/0!</v>
      </c>
      <c r="BI22" s="39" t="e">
        <f aca="false">SUM(BI3:BI17)/N/BI2</f>
        <v>#DIV/0!</v>
      </c>
      <c r="BJ22" s="41"/>
      <c r="BK22" s="41"/>
      <c r="BL22" s="37" t="e">
        <f aca="false">NA()</f>
        <v>#N/A</v>
      </c>
      <c r="BM22" s="42" t="n">
        <f aca="false">COUNTIF($BM$3:$BM$17,0)</f>
        <v>15</v>
      </c>
      <c r="BN22" s="43"/>
    </row>
    <row r="23" customFormat="false" ht="178.5" hidden="false" customHeight="false" outlineLevel="0" collapsed="false">
      <c r="F23" s="44" t="s">
        <v>22</v>
      </c>
      <c r="G23" s="44" t="s">
        <v>23</v>
      </c>
      <c r="H23" s="44" t="s">
        <v>24</v>
      </c>
      <c r="I23" s="44" t="s">
        <v>25</v>
      </c>
      <c r="J23" s="44" t="s">
        <v>26</v>
      </c>
      <c r="K23" s="44" t="s">
        <v>27</v>
      </c>
      <c r="L23" s="44" t="s">
        <v>28</v>
      </c>
      <c r="M23" s="44" t="s">
        <v>29</v>
      </c>
      <c r="N23" s="44" t="s">
        <v>30</v>
      </c>
      <c r="O23" s="44" t="s">
        <v>31</v>
      </c>
      <c r="P23" s="44" t="s">
        <v>32</v>
      </c>
      <c r="Q23" s="44" t="s">
        <v>33</v>
      </c>
      <c r="R23" s="44" t="s">
        <v>34</v>
      </c>
      <c r="S23" s="44" t="s">
        <v>35</v>
      </c>
      <c r="T23" s="44" t="s">
        <v>36</v>
      </c>
      <c r="U23" s="44" t="s">
        <v>37</v>
      </c>
      <c r="V23" s="44" t="s">
        <v>38</v>
      </c>
      <c r="W23" s="44" t="s">
        <v>39</v>
      </c>
      <c r="X23" s="44" t="s">
        <v>40</v>
      </c>
      <c r="Y23" s="44" t="s">
        <v>41</v>
      </c>
      <c r="AV23" s="44" t="s">
        <v>42</v>
      </c>
      <c r="AW23" s="44" t="s">
        <v>43</v>
      </c>
      <c r="AX23" s="44" t="s">
        <v>44</v>
      </c>
      <c r="AY23" s="44" t="s">
        <v>45</v>
      </c>
      <c r="AZ23" s="44" t="s">
        <v>46</v>
      </c>
      <c r="BA23" s="44" t="s">
        <v>47</v>
      </c>
      <c r="BB23" s="44" t="s">
        <v>48</v>
      </c>
      <c r="BC23" s="44" t="s">
        <v>49</v>
      </c>
      <c r="BD23" s="44" t="s">
        <v>50</v>
      </c>
      <c r="BE23" s="44" t="s">
        <v>51</v>
      </c>
      <c r="BF23" s="44" t="s">
        <v>52</v>
      </c>
      <c r="BG23" s="44" t="s">
        <v>53</v>
      </c>
      <c r="BH23" s="44" t="s">
        <v>54</v>
      </c>
      <c r="BI23" s="44" t="s">
        <v>55</v>
      </c>
      <c r="BJ23" s="45"/>
      <c r="BK23" s="45"/>
    </row>
    <row r="26" customFormat="false" ht="12.75" hidden="false" customHeight="false" outlineLevel="0" collapsed="false">
      <c r="A26" s="1" t="n">
        <v>254581879</v>
      </c>
      <c r="B26" s="1" t="s">
        <v>56</v>
      </c>
      <c r="C26" s="1" t="s">
        <v>57</v>
      </c>
      <c r="J26" s="12"/>
      <c r="K26" s="11"/>
      <c r="L26" s="11"/>
      <c r="M26" s="11"/>
      <c r="N26" s="11"/>
      <c r="O26" s="12"/>
      <c r="P26" s="11"/>
      <c r="Q26" s="11"/>
      <c r="R26" s="11"/>
      <c r="S26" s="11"/>
      <c r="T26" s="12"/>
      <c r="U26" s="11"/>
      <c r="V26" s="11"/>
      <c r="W26" s="11"/>
      <c r="X26" s="11"/>
      <c r="Y26" s="11"/>
      <c r="Z26" s="13" t="n">
        <f aca="false">IF(F26=F$2,2,0)</f>
        <v>0</v>
      </c>
      <c r="AA26" s="13" t="n">
        <f aca="false">IF(G26=G$2,2,0)</f>
        <v>0</v>
      </c>
      <c r="AB26" s="13" t="n">
        <f aca="false">IF(H26=H$2,2,0)</f>
        <v>0</v>
      </c>
      <c r="AC26" s="13" t="n">
        <f aca="false">IF(I26=I$2,2,0)</f>
        <v>0</v>
      </c>
      <c r="AD26" s="13" t="n">
        <f aca="false">IF(J26=J$2,2,0)</f>
        <v>0</v>
      </c>
      <c r="AE26" s="13" t="n">
        <f aca="false">IF(K26=K$2,2,0)</f>
        <v>0</v>
      </c>
      <c r="AF26" s="13" t="n">
        <f aca="false">IF(L26=L$2,2,0)</f>
        <v>0</v>
      </c>
      <c r="AG26" s="13" t="n">
        <f aca="false">IF(M26=M$2,2,0)</f>
        <v>0</v>
      </c>
      <c r="AH26" s="13" t="n">
        <f aca="false">IF(N26=N$2,2,0)</f>
        <v>0</v>
      </c>
      <c r="AI26" s="13" t="n">
        <f aca="false">IF(O26=O$2,2,0)</f>
        <v>0</v>
      </c>
      <c r="AJ26" s="13" t="n">
        <f aca="false">IF(P26=P$2,2,0)</f>
        <v>0</v>
      </c>
      <c r="AK26" s="13" t="n">
        <f aca="false">IF(Q26=Q$2,2,0)</f>
        <v>0</v>
      </c>
      <c r="AL26" s="13" t="n">
        <f aca="false">IF(R26=R$2,2,0)</f>
        <v>0</v>
      </c>
      <c r="AM26" s="13" t="n">
        <f aca="false">IF(S26=S$2,2,0)</f>
        <v>0</v>
      </c>
      <c r="AN26" s="13" t="n">
        <f aca="false">IF(T26=T$2,2,0)</f>
        <v>0</v>
      </c>
      <c r="AO26" s="13" t="n">
        <f aca="false">IF(U26=U$2,2,0)</f>
        <v>0</v>
      </c>
      <c r="AP26" s="13" t="n">
        <f aca="false">IF(V26=V$2,2,0)</f>
        <v>0</v>
      </c>
      <c r="AQ26" s="13" t="n">
        <f aca="false">IF(W26=W$2,2,0)</f>
        <v>0</v>
      </c>
      <c r="AR26" s="13" t="n">
        <f aca="false">IF(X26=X$2,2,0)</f>
        <v>0</v>
      </c>
      <c r="AS26" s="13" t="n">
        <f aca="false">IF(Y26=Y$2,2,0)</f>
        <v>0</v>
      </c>
      <c r="AT26" s="13" t="n">
        <f aca="false">SUM(Z26:AS26)</f>
        <v>0</v>
      </c>
      <c r="AU26" s="14" t="n">
        <f aca="false">AT26/40</f>
        <v>0</v>
      </c>
      <c r="AV26" s="20"/>
      <c r="AW26" s="18"/>
      <c r="AX26" s="18"/>
      <c r="AY26" s="18"/>
      <c r="AZ26" s="18"/>
      <c r="BA26" s="18"/>
      <c r="BB26" s="19"/>
      <c r="BC26" s="18"/>
      <c r="BD26" s="18"/>
      <c r="BE26" s="18"/>
      <c r="BF26" s="18"/>
      <c r="BG26" s="18"/>
      <c r="BH26" s="19"/>
      <c r="BI26" s="18"/>
      <c r="BJ26" s="18" t="n">
        <f aca="false">SUM(AV26:BI26)</f>
        <v>0</v>
      </c>
      <c r="BK26" s="16" t="n">
        <f aca="false">BJ26/48</f>
        <v>0</v>
      </c>
      <c r="BL26" s="17" t="n">
        <f aca="false">AT26+BJ26</f>
        <v>0</v>
      </c>
      <c r="BM26" s="17" t="n">
        <f aca="false">VLOOKUP(BL26,Conversion!A:B,2,FALSE())</f>
        <v>0</v>
      </c>
      <c r="BN26" s="14" t="n">
        <f aca="false">BL26/84</f>
        <v>0</v>
      </c>
      <c r="BO26" s="2" t="e">
        <f aca="false">VLOOKUP(A26,#REF!,12,FALSE())</f>
        <v>#REF!</v>
      </c>
      <c r="BP26" s="1" t="e">
        <f aca="false">IF(BO26&lt;&gt;BM26,"Diff","")</f>
        <v>#REF!</v>
      </c>
    </row>
    <row r="27" customFormat="false" ht="12.75" hidden="false" customHeight="false" outlineLevel="0" collapsed="false">
      <c r="A27" s="1" t="n">
        <v>256667288</v>
      </c>
      <c r="B27" s="1" t="s">
        <v>58</v>
      </c>
      <c r="C27" s="1" t="s">
        <v>59</v>
      </c>
      <c r="J27" s="12"/>
      <c r="K27" s="11"/>
      <c r="L27" s="11"/>
      <c r="M27" s="11"/>
      <c r="N27" s="11"/>
      <c r="O27" s="12"/>
      <c r="P27" s="11"/>
      <c r="Q27" s="11"/>
      <c r="R27" s="11"/>
      <c r="S27" s="11"/>
      <c r="T27" s="12"/>
      <c r="U27" s="11"/>
      <c r="V27" s="11"/>
      <c r="W27" s="11"/>
      <c r="X27" s="11"/>
      <c r="Y27" s="11"/>
      <c r="Z27" s="13" t="n">
        <f aca="false">IF(F27=F$2,2,0)</f>
        <v>0</v>
      </c>
      <c r="AA27" s="13" t="n">
        <f aca="false">IF(G27=G$2,2,0)</f>
        <v>0</v>
      </c>
      <c r="AB27" s="13" t="n">
        <f aca="false">IF(H27=H$2,2,0)</f>
        <v>0</v>
      </c>
      <c r="AC27" s="13" t="n">
        <f aca="false">IF(I27=I$2,2,0)</f>
        <v>0</v>
      </c>
      <c r="AD27" s="13" t="n">
        <f aca="false">IF(J27=J$2,2,0)</f>
        <v>0</v>
      </c>
      <c r="AE27" s="13" t="n">
        <f aca="false">IF(K27=K$2,2,0)</f>
        <v>0</v>
      </c>
      <c r="AF27" s="13" t="n">
        <f aca="false">IF(L27=L$2,2,0)</f>
        <v>0</v>
      </c>
      <c r="AG27" s="13" t="n">
        <f aca="false">IF(M27=M$2,2,0)</f>
        <v>0</v>
      </c>
      <c r="AH27" s="13" t="n">
        <f aca="false">IF(N27=N$2,2,0)</f>
        <v>0</v>
      </c>
      <c r="AI27" s="13" t="n">
        <f aca="false">IF(O27=O$2,2,0)</f>
        <v>0</v>
      </c>
      <c r="AJ27" s="13" t="n">
        <f aca="false">IF(P27=P$2,2,0)</f>
        <v>0</v>
      </c>
      <c r="AK27" s="13" t="n">
        <f aca="false">IF(Q27=Q$2,2,0)</f>
        <v>0</v>
      </c>
      <c r="AL27" s="13" t="n">
        <f aca="false">IF(R27=R$2,2,0)</f>
        <v>0</v>
      </c>
      <c r="AM27" s="13" t="n">
        <f aca="false">IF(S27=S$2,2,0)</f>
        <v>0</v>
      </c>
      <c r="AN27" s="13" t="n">
        <f aca="false">IF(T27=T$2,2,0)</f>
        <v>0</v>
      </c>
      <c r="AO27" s="13" t="n">
        <f aca="false">IF(U27=U$2,2,0)</f>
        <v>0</v>
      </c>
      <c r="AP27" s="13" t="n">
        <f aca="false">IF(V27=V$2,2,0)</f>
        <v>0</v>
      </c>
      <c r="AQ27" s="13" t="n">
        <f aca="false">IF(W27=W$2,2,0)</f>
        <v>0</v>
      </c>
      <c r="AR27" s="13" t="n">
        <f aca="false">IF(X27=X$2,2,0)</f>
        <v>0</v>
      </c>
      <c r="AS27" s="13" t="n">
        <f aca="false">IF(Y27=Y$2,2,0)</f>
        <v>0</v>
      </c>
      <c r="AT27" s="13" t="n">
        <f aca="false">SUM(Z27:AS27)</f>
        <v>0</v>
      </c>
      <c r="AU27" s="14" t="n">
        <f aca="false">AT27/40</f>
        <v>0</v>
      </c>
      <c r="AV27" s="20"/>
      <c r="AW27" s="18"/>
      <c r="AX27" s="18"/>
      <c r="AY27" s="18"/>
      <c r="AZ27" s="18"/>
      <c r="BA27" s="18"/>
      <c r="BB27" s="19"/>
      <c r="BC27" s="18"/>
      <c r="BD27" s="18"/>
      <c r="BE27" s="18"/>
      <c r="BF27" s="18"/>
      <c r="BG27" s="18"/>
      <c r="BH27" s="19"/>
      <c r="BI27" s="18"/>
      <c r="BJ27" s="18" t="n">
        <f aca="false">SUM(AV27:BI27)</f>
        <v>0</v>
      </c>
      <c r="BK27" s="16" t="n">
        <f aca="false">BJ27/48</f>
        <v>0</v>
      </c>
      <c r="BL27" s="17" t="n">
        <f aca="false">AT27+BJ27</f>
        <v>0</v>
      </c>
      <c r="BM27" s="17" t="n">
        <f aca="false">VLOOKUP(BL27,Conversion!A:B,2,FALSE())</f>
        <v>0</v>
      </c>
      <c r="BN27" s="14" t="n">
        <f aca="false">BL27/84</f>
        <v>0</v>
      </c>
      <c r="BO27" s="2" t="e">
        <f aca="false">VLOOKUP(A27,#REF!,12,FALSE())</f>
        <v>#REF!</v>
      </c>
      <c r="BP27" s="1" t="e">
        <f aca="false">IF(BO27&lt;&gt;BM27,"Diff","")</f>
        <v>#REF!</v>
      </c>
    </row>
    <row r="28" customFormat="false" ht="12.75" hidden="false" customHeight="false" outlineLevel="0" collapsed="false">
      <c r="A28" s="1" t="n">
        <v>254194657</v>
      </c>
      <c r="B28" s="1" t="s">
        <v>60</v>
      </c>
      <c r="C28" s="1" t="s">
        <v>61</v>
      </c>
      <c r="F28" s="2" t="n">
        <v>3</v>
      </c>
      <c r="G28" s="2" t="n">
        <v>1</v>
      </c>
      <c r="H28" s="2" t="n">
        <v>2</v>
      </c>
      <c r="I28" s="2" t="n">
        <v>2</v>
      </c>
      <c r="J28" s="12" t="n">
        <v>1</v>
      </c>
      <c r="K28" s="11" t="n">
        <v>3</v>
      </c>
      <c r="L28" s="11" t="n">
        <v>4</v>
      </c>
      <c r="M28" s="11" t="n">
        <v>2</v>
      </c>
      <c r="N28" s="11" t="n">
        <v>4</v>
      </c>
      <c r="O28" s="12" t="n">
        <v>1</v>
      </c>
      <c r="P28" s="11" t="n">
        <v>3</v>
      </c>
      <c r="Q28" s="11" t="n">
        <v>4</v>
      </c>
      <c r="R28" s="11" t="n">
        <v>2</v>
      </c>
      <c r="S28" s="11" t="n">
        <v>2</v>
      </c>
      <c r="T28" s="12" t="n">
        <v>2</v>
      </c>
      <c r="U28" s="11" t="n">
        <v>2</v>
      </c>
      <c r="V28" s="11" t="n">
        <v>1</v>
      </c>
      <c r="W28" s="11" t="n">
        <v>2</v>
      </c>
      <c r="X28" s="11" t="n">
        <v>3</v>
      </c>
      <c r="Y28" s="11" t="n">
        <v>2</v>
      </c>
      <c r="Z28" s="13" t="n">
        <f aca="false">IF(F28=F$2,2,0)</f>
        <v>2</v>
      </c>
      <c r="AA28" s="13" t="n">
        <f aca="false">IF(G28=G$2,2,0)</f>
        <v>2</v>
      </c>
      <c r="AB28" s="13" t="n">
        <f aca="false">IF(H28=H$2,2,0)</f>
        <v>2</v>
      </c>
      <c r="AC28" s="13" t="n">
        <f aca="false">IF(I28=I$2,2,0)</f>
        <v>0</v>
      </c>
      <c r="AD28" s="13" t="n">
        <f aca="false">IF(J28=J$2,2,0)</f>
        <v>0</v>
      </c>
      <c r="AE28" s="13" t="n">
        <f aca="false">IF(K28=K$2,2,0)</f>
        <v>0</v>
      </c>
      <c r="AF28" s="13" t="n">
        <f aca="false">IF(L28=L$2,2,0)</f>
        <v>0</v>
      </c>
      <c r="AG28" s="13" t="n">
        <f aca="false">IF(M28=M$2,2,0)</f>
        <v>2</v>
      </c>
      <c r="AH28" s="13" t="n">
        <f aca="false">IF(N28=N$2,2,0)</f>
        <v>0</v>
      </c>
      <c r="AI28" s="13" t="n">
        <f aca="false">IF(O28=O$2,2,0)</f>
        <v>2</v>
      </c>
      <c r="AJ28" s="13" t="n">
        <f aca="false">IF(P28=P$2,2,0)</f>
        <v>0</v>
      </c>
      <c r="AK28" s="13" t="n">
        <f aca="false">IF(Q28=Q$2,2,0)</f>
        <v>0</v>
      </c>
      <c r="AL28" s="13" t="n">
        <f aca="false">IF(R28=R$2,2,0)</f>
        <v>0</v>
      </c>
      <c r="AM28" s="13" t="n">
        <f aca="false">IF(S28=S$2,2,0)</f>
        <v>0</v>
      </c>
      <c r="AN28" s="13" t="n">
        <f aca="false">IF(T28=T$2,2,0)</f>
        <v>2</v>
      </c>
      <c r="AO28" s="13" t="n">
        <f aca="false">IF(U28=U$2,2,0)</f>
        <v>0</v>
      </c>
      <c r="AP28" s="13" t="n">
        <f aca="false">IF(V28=V$2,2,0)</f>
        <v>2</v>
      </c>
      <c r="AQ28" s="13" t="n">
        <f aca="false">IF(W28=W$2,2,0)</f>
        <v>2</v>
      </c>
      <c r="AR28" s="13" t="n">
        <f aca="false">IF(X28=X$2,2,0)</f>
        <v>2</v>
      </c>
      <c r="AS28" s="13" t="n">
        <f aca="false">IF(Y28=Y$2,2,0)</f>
        <v>0</v>
      </c>
      <c r="AT28" s="13" t="n">
        <f aca="false">SUM(Z28:AS28)</f>
        <v>18</v>
      </c>
      <c r="AU28" s="14" t="n">
        <f aca="false">AT28/40</f>
        <v>0.45</v>
      </c>
      <c r="AV28" s="20" t="n">
        <v>1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9" t="n">
        <v>0</v>
      </c>
      <c r="BC28" s="18" t="n">
        <v>0</v>
      </c>
      <c r="BD28" s="18" t="n">
        <v>2</v>
      </c>
      <c r="BE28" s="18" t="n">
        <v>0</v>
      </c>
      <c r="BF28" s="18" t="n">
        <v>0</v>
      </c>
      <c r="BG28" s="18" t="n">
        <v>0</v>
      </c>
      <c r="BH28" s="19" t="n">
        <v>0</v>
      </c>
      <c r="BI28" s="18" t="n">
        <v>0</v>
      </c>
      <c r="BJ28" s="18" t="n">
        <f aca="false">SUM(AV28:BI28)</f>
        <v>3</v>
      </c>
      <c r="BK28" s="16" t="n">
        <f aca="false">BJ28/48</f>
        <v>0.0625</v>
      </c>
      <c r="BL28" s="17" t="n">
        <f aca="false">AT28+BJ28</f>
        <v>21</v>
      </c>
      <c r="BM28" s="17" t="n">
        <f aca="false">VLOOKUP(BL28,Conversion!A:B,2,FALSE())</f>
        <v>36</v>
      </c>
      <c r="BN28" s="14" t="n">
        <f aca="false">BL28/84</f>
        <v>0.25</v>
      </c>
      <c r="BO28" s="2" t="e">
        <f aca="false">VLOOKUP(A28,#REF!,12,FALSE())</f>
        <v>#REF!</v>
      </c>
      <c r="BP28" s="1" t="e">
        <f aca="false">IF(BO28&lt;&gt;BM28,"Diff","")</f>
        <v>#REF!</v>
      </c>
    </row>
  </sheetData>
  <conditionalFormatting sqref="F3:Y17 F26:Y28">
    <cfRule type="cellIs" priority="2" operator="equal" aboveAverage="0" equalAverage="0" bottom="0" percent="0" rank="0" text="" dxfId="0">
      <formula>F$2</formula>
    </cfRule>
    <cfRule type="cellIs" priority="3" operator="notEqual" aboveAverage="0" equalAverage="0" bottom="0" percent="0" rank="0" text="" dxfId="1">
      <formula>"F$2"</formula>
    </cfRule>
  </conditionalFormatting>
  <conditionalFormatting sqref="BM18:BM25 BM29:BM65536 BM1">
    <cfRule type="cellIs" priority="4" operator="greaterThanOrEqual" aboveAverage="0" equalAverage="0" bottom="0" percent="0" rank="0" text="" dxfId="2">
      <formula>65</formula>
    </cfRule>
  </conditionalFormatting>
  <conditionalFormatting sqref="F22:Y22 AV22:BI22">
    <cfRule type="cellIs" priority="5" operator="greaterThan" aboveAverage="0" equalAverage="0" bottom="0" percent="0" rank="0" text="" dxfId="3">
      <formula>0.75</formula>
    </cfRule>
    <cfRule type="cellIs" priority="6" operator="lessThan" aboveAverage="0" equalAverage="0" bottom="0" percent="0" rank="0" text="" dxfId="4">
      <formula>0.4</formula>
    </cfRule>
  </conditionalFormatting>
  <conditionalFormatting sqref="BM26:BM28 BM2:BM17">
    <cfRule type="cellIs" priority="7" operator="greaterThanOrEqual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5" right="0.5" top="1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8.7"/>
    <col collapsed="false" customWidth="false" hidden="true" outlineLevel="0" max="4" min="3" style="0" width="9.06"/>
  </cols>
  <sheetData>
    <row r="1" customFormat="false" ht="25.5" hidden="false" customHeight="false" outlineLevel="0" collapsed="false">
      <c r="A1" s="47" t="s">
        <v>62</v>
      </c>
      <c r="B1" s="47" t="s">
        <v>63</v>
      </c>
      <c r="C1" s="48" t="s">
        <v>11</v>
      </c>
      <c r="D1" s="48" t="s">
        <v>64</v>
      </c>
    </row>
    <row r="2" customFormat="false" ht="12.75" hidden="false" customHeight="false" outlineLevel="0" collapsed="false">
      <c r="A2" s="49" t="n">
        <v>88</v>
      </c>
      <c r="B2" s="50" t="n">
        <v>100</v>
      </c>
      <c r="C2" s="51" t="n">
        <f aca="false">A2/84</f>
        <v>1.04761904761905</v>
      </c>
      <c r="D2" s="51" t="n">
        <f aca="false">SQRT(C2)</f>
        <v>1.02353263143832</v>
      </c>
    </row>
    <row r="3" customFormat="false" ht="12.75" hidden="false" customHeight="false" outlineLevel="0" collapsed="false">
      <c r="A3" s="49" t="n">
        <v>87</v>
      </c>
      <c r="B3" s="50" t="n">
        <v>99</v>
      </c>
      <c r="C3" s="51" t="n">
        <f aca="false">A3/84</f>
        <v>1.03571428571429</v>
      </c>
      <c r="D3" s="51" t="n">
        <f aca="false">SQRT(C3)</f>
        <v>1.01770048919821</v>
      </c>
    </row>
    <row r="4" customFormat="false" ht="12.75" hidden="false" customHeight="false" outlineLevel="0" collapsed="false">
      <c r="A4" s="49" t="n">
        <v>86</v>
      </c>
      <c r="B4" s="50" t="n">
        <v>98</v>
      </c>
      <c r="C4" s="51" t="n">
        <f aca="false">A4/84</f>
        <v>1.02380952380952</v>
      </c>
      <c r="D4" s="51" t="n">
        <f aca="false">SQRT(C4)</f>
        <v>1.01183473147028</v>
      </c>
    </row>
    <row r="5" customFormat="false" ht="12.75" hidden="false" customHeight="false" outlineLevel="0" collapsed="false">
      <c r="A5" s="49" t="n">
        <v>85</v>
      </c>
      <c r="B5" s="50" t="n">
        <v>97</v>
      </c>
      <c r="C5" s="51" t="n">
        <f aca="false">A5/84</f>
        <v>1.01190476190476</v>
      </c>
      <c r="D5" s="51" t="n">
        <f aca="false">SQRT(C5)</f>
        <v>1.0059347702037</v>
      </c>
    </row>
    <row r="6" customFormat="false" ht="12.75" hidden="false" customHeight="false" outlineLevel="0" collapsed="false">
      <c r="A6" s="49" t="n">
        <v>84</v>
      </c>
      <c r="B6" s="50" t="n">
        <v>96</v>
      </c>
      <c r="C6" s="51" t="n">
        <f aca="false">A6/84</f>
        <v>1</v>
      </c>
      <c r="D6" s="51" t="n">
        <f aca="false">SQRT(C6)</f>
        <v>1</v>
      </c>
    </row>
    <row r="7" customFormat="false" ht="12.75" hidden="false" customHeight="false" outlineLevel="0" collapsed="false">
      <c r="A7" s="49" t="n">
        <v>83</v>
      </c>
      <c r="B7" s="50" t="n">
        <v>95</v>
      </c>
      <c r="C7" s="51" t="n">
        <f aca="false">A7/84</f>
        <v>0.988095238095238</v>
      </c>
      <c r="D7" s="51" t="n">
        <f aca="false">SQRT(C7)</f>
        <v>0.994029797388005</v>
      </c>
    </row>
    <row r="8" customFormat="false" ht="12.75" hidden="false" customHeight="false" outlineLevel="0" collapsed="false">
      <c r="A8" s="49" t="n">
        <v>82</v>
      </c>
      <c r="B8" s="50" t="n">
        <v>94</v>
      </c>
      <c r="C8" s="51" t="n">
        <f aca="false">A8/84</f>
        <v>0.976190476190476</v>
      </c>
      <c r="D8" s="51" t="n">
        <f aca="false">SQRT(C8)</f>
        <v>0.988023520059354</v>
      </c>
    </row>
    <row r="9" customFormat="false" ht="12.75" hidden="false" customHeight="false" outlineLevel="0" collapsed="false">
      <c r="A9" s="49" t="n">
        <v>81</v>
      </c>
      <c r="B9" s="50" t="n">
        <v>93</v>
      </c>
      <c r="C9" s="51" t="n">
        <f aca="false">A9/84</f>
        <v>0.964285714285714</v>
      </c>
      <c r="D9" s="51" t="n">
        <f aca="false">SQRT(C9)</f>
        <v>0.981980506061966</v>
      </c>
    </row>
    <row r="10" customFormat="false" ht="12.75" hidden="false" customHeight="false" outlineLevel="0" collapsed="false">
      <c r="A10" s="49" t="n">
        <v>80</v>
      </c>
      <c r="B10" s="50" t="n">
        <v>93</v>
      </c>
      <c r="C10" s="51" t="n">
        <f aca="false">A10/84</f>
        <v>0.952380952380952</v>
      </c>
      <c r="D10" s="51" t="n">
        <f aca="false">SQRT(C10)</f>
        <v>0.975900072948533</v>
      </c>
    </row>
    <row r="11" customFormat="false" ht="12.75" hidden="false" customHeight="false" outlineLevel="0" collapsed="false">
      <c r="A11" s="49" t="n">
        <v>79</v>
      </c>
      <c r="B11" s="50" t="n">
        <v>92</v>
      </c>
      <c r="C11" s="51" t="n">
        <f aca="false">A11/84</f>
        <v>0.940476190476191</v>
      </c>
      <c r="D11" s="51" t="n">
        <f aca="false">SQRT(C11)</f>
        <v>0.969781516876967</v>
      </c>
    </row>
    <row r="12" customFormat="false" ht="12.75" hidden="false" customHeight="false" outlineLevel="0" collapsed="false">
      <c r="A12" s="49" t="n">
        <v>78</v>
      </c>
      <c r="B12" s="50" t="n">
        <v>91</v>
      </c>
      <c r="C12" s="51" t="n">
        <f aca="false">A12/84</f>
        <v>0.928571428571429</v>
      </c>
      <c r="D12" s="51" t="n">
        <f aca="false">SQRT(C12)</f>
        <v>0.963624111659432</v>
      </c>
    </row>
    <row r="13" customFormat="false" ht="12.75" hidden="false" customHeight="false" outlineLevel="0" collapsed="false">
      <c r="A13" s="49" t="n">
        <v>77</v>
      </c>
      <c r="B13" s="50" t="n">
        <v>90</v>
      </c>
      <c r="C13" s="51" t="n">
        <f aca="false">A13/84</f>
        <v>0.916666666666667</v>
      </c>
      <c r="D13" s="51" t="n">
        <f aca="false">SQRT(C13)</f>
        <v>0.957427107756338</v>
      </c>
    </row>
    <row r="14" customFormat="false" ht="12.75" hidden="false" customHeight="false" outlineLevel="0" collapsed="false">
      <c r="A14" s="49" t="n">
        <v>76</v>
      </c>
      <c r="B14" s="50" t="n">
        <v>89</v>
      </c>
      <c r="C14" s="51" t="n">
        <f aca="false">A14/84</f>
        <v>0.904761904761905</v>
      </c>
      <c r="D14" s="51" t="n">
        <f aca="false">SQRT(C14)</f>
        <v>0.951189731211342</v>
      </c>
    </row>
    <row r="15" customFormat="false" ht="12.75" hidden="false" customHeight="false" outlineLevel="0" collapsed="false">
      <c r="A15" s="49" t="n">
        <v>75</v>
      </c>
      <c r="B15" s="50" t="n">
        <v>88</v>
      </c>
      <c r="C15" s="51" t="n">
        <f aca="false">A15/84</f>
        <v>0.892857142857143</v>
      </c>
      <c r="D15" s="51" t="n">
        <f aca="false">SQRT(C15)</f>
        <v>0.944911182523068</v>
      </c>
    </row>
    <row r="16" customFormat="false" ht="12.75" hidden="false" customHeight="false" outlineLevel="0" collapsed="false">
      <c r="A16" s="49" t="n">
        <v>74</v>
      </c>
      <c r="B16" s="50" t="n">
        <v>87</v>
      </c>
      <c r="C16" s="51" t="n">
        <f aca="false">A16/84</f>
        <v>0.880952380952381</v>
      </c>
      <c r="D16" s="51" t="n">
        <f aca="false">SQRT(C16)</f>
        <v>0.938590635448906</v>
      </c>
    </row>
    <row r="17" customFormat="false" ht="12.75" hidden="false" customHeight="false" outlineLevel="0" collapsed="false">
      <c r="A17" s="49" t="n">
        <v>73</v>
      </c>
      <c r="B17" s="50" t="n">
        <v>87</v>
      </c>
      <c r="C17" s="51" t="n">
        <f aca="false">A17/84</f>
        <v>0.869047619047619</v>
      </c>
      <c r="D17" s="51" t="n">
        <f aca="false">SQRT(C17)</f>
        <v>0.932227235735805</v>
      </c>
    </row>
    <row r="18" customFormat="false" ht="12.75" hidden="false" customHeight="false" outlineLevel="0" collapsed="false">
      <c r="A18" s="49" t="n">
        <v>72</v>
      </c>
      <c r="B18" s="50" t="n">
        <v>86</v>
      </c>
      <c r="C18" s="51" t="n">
        <f aca="false">A18/84</f>
        <v>0.857142857142857</v>
      </c>
      <c r="D18" s="51" t="n">
        <f aca="false">SQRT(C18)</f>
        <v>0.925820099772551</v>
      </c>
    </row>
    <row r="19" customFormat="false" ht="13.5" hidden="false" customHeight="false" outlineLevel="0" collapsed="false">
      <c r="A19" s="52" t="n">
        <v>71</v>
      </c>
      <c r="B19" s="52" t="n">
        <v>85</v>
      </c>
      <c r="C19" s="51" t="n">
        <f aca="false">A19/84</f>
        <v>0.845238095238095</v>
      </c>
      <c r="D19" s="51" t="n">
        <f aca="false">SQRT(C19)</f>
        <v>0.919368313157515</v>
      </c>
    </row>
    <row r="20" customFormat="false" ht="13.5" hidden="false" customHeight="false" outlineLevel="0" collapsed="false">
      <c r="A20" s="50" t="n">
        <v>70</v>
      </c>
      <c r="B20" s="50" t="n">
        <v>84</v>
      </c>
      <c r="C20" s="51" t="n">
        <f aca="false">A20/84</f>
        <v>0.833333333333333</v>
      </c>
      <c r="D20" s="51" t="n">
        <f aca="false">SQRT(C20)</f>
        <v>0.912870929175277</v>
      </c>
    </row>
    <row r="21" customFormat="false" ht="12.75" hidden="false" customHeight="false" outlineLevel="0" collapsed="false">
      <c r="A21" s="49" t="n">
        <v>69</v>
      </c>
      <c r="B21" s="50" t="n">
        <v>83</v>
      </c>
      <c r="C21" s="51" t="n">
        <f aca="false">A21/84</f>
        <v>0.821428571428571</v>
      </c>
      <c r="D21" s="51" t="n">
        <f aca="false">SQRT(C21)</f>
        <v>0.906326967174966</v>
      </c>
    </row>
    <row r="22" customFormat="false" ht="12.75" hidden="false" customHeight="false" outlineLevel="0" collapsed="false">
      <c r="A22" s="49" t="n">
        <v>68</v>
      </c>
      <c r="B22" s="50" t="n">
        <v>83</v>
      </c>
      <c r="C22" s="51" t="n">
        <f aca="false">A22/84</f>
        <v>0.80952380952381</v>
      </c>
      <c r="D22" s="51" t="n">
        <f aca="false">SQRT(C22)</f>
        <v>0.899735410842437</v>
      </c>
    </row>
    <row r="23" customFormat="false" ht="13.5" hidden="false" customHeight="false" outlineLevel="0" collapsed="false">
      <c r="A23" s="49" t="n">
        <v>67</v>
      </c>
      <c r="B23" s="50" t="n">
        <v>82</v>
      </c>
      <c r="C23" s="53" t="n">
        <f aca="false">A23/84</f>
        <v>0.797619047619048</v>
      </c>
      <c r="D23" s="53" t="n">
        <f aca="false">SQRT(C23)</f>
        <v>0.893095206357669</v>
      </c>
    </row>
    <row r="24" customFormat="false" ht="13.5" hidden="false" customHeight="false" outlineLevel="0" collapsed="false">
      <c r="A24" s="49" t="n">
        <v>66</v>
      </c>
      <c r="B24" s="50" t="n">
        <v>81</v>
      </c>
      <c r="C24" s="51" t="n">
        <f aca="false">A24/84</f>
        <v>0.785714285714286</v>
      </c>
      <c r="D24" s="51" t="n">
        <f aca="false">SQRT(C24)</f>
        <v>0.886405260427918</v>
      </c>
    </row>
    <row r="25" customFormat="false" ht="12.75" hidden="false" customHeight="false" outlineLevel="0" collapsed="false">
      <c r="A25" s="49" t="n">
        <v>65</v>
      </c>
      <c r="B25" s="50" t="n">
        <v>80</v>
      </c>
      <c r="C25" s="51" t="n">
        <f aca="false">A25/84</f>
        <v>0.773809523809524</v>
      </c>
      <c r="D25" s="51" t="n">
        <f aca="false">SQRT(C25)</f>
        <v>0.879664438186246</v>
      </c>
    </row>
    <row r="26" customFormat="false" ht="12.75" hidden="false" customHeight="false" outlineLevel="0" collapsed="false">
      <c r="A26" s="49" t="n">
        <v>64</v>
      </c>
      <c r="B26" s="50" t="n">
        <v>79</v>
      </c>
      <c r="C26" s="51" t="n">
        <f aca="false">A26/84</f>
        <v>0.761904761904762</v>
      </c>
      <c r="D26" s="51" t="n">
        <f aca="false">SQRT(C26)</f>
        <v>0.872871560943969</v>
      </c>
    </row>
    <row r="27" customFormat="false" ht="12.75" hidden="false" customHeight="false" outlineLevel="0" collapsed="false">
      <c r="A27" s="49" t="n">
        <v>63</v>
      </c>
      <c r="B27" s="50" t="n">
        <v>79</v>
      </c>
      <c r="C27" s="51" t="n">
        <f aca="false">A27/84</f>
        <v>0.75</v>
      </c>
      <c r="D27" s="51" t="n">
        <f aca="false">SQRT(C27)</f>
        <v>0.866025403784439</v>
      </c>
    </row>
    <row r="28" customFormat="false" ht="12.75" hidden="false" customHeight="false" outlineLevel="0" collapsed="false">
      <c r="A28" s="49" t="n">
        <v>62</v>
      </c>
      <c r="B28" s="50" t="n">
        <v>78</v>
      </c>
      <c r="C28" s="51" t="n">
        <f aca="false">A28/84</f>
        <v>0.738095238095238</v>
      </c>
      <c r="D28" s="51" t="n">
        <f aca="false">SQRT(C28)</f>
        <v>0.859124692984225</v>
      </c>
    </row>
    <row r="29" customFormat="false" ht="12.75" hidden="false" customHeight="false" outlineLevel="0" collapsed="false">
      <c r="A29" s="49" t="n">
        <v>61</v>
      </c>
      <c r="B29" s="50" t="n">
        <v>77</v>
      </c>
      <c r="C29" s="51" t="n">
        <f aca="false">A29/84</f>
        <v>0.726190476190476</v>
      </c>
      <c r="D29" s="51" t="n">
        <f aca="false">SQRT(C29)</f>
        <v>0.852168103246347</v>
      </c>
    </row>
    <row r="30" customFormat="false" ht="12.75" hidden="false" customHeight="false" outlineLevel="0" collapsed="false">
      <c r="A30" s="49" t="n">
        <v>60</v>
      </c>
      <c r="B30" s="50" t="n">
        <v>76</v>
      </c>
      <c r="C30" s="51" t="n">
        <f aca="false">A30/84</f>
        <v>0.714285714285714</v>
      </c>
      <c r="D30" s="51" t="n">
        <f aca="false">SQRT(C30)</f>
        <v>0.845154254728517</v>
      </c>
    </row>
    <row r="31" customFormat="false" ht="12.75" hidden="false" customHeight="false" outlineLevel="0" collapsed="false">
      <c r="A31" s="50" t="n">
        <v>59</v>
      </c>
      <c r="B31" s="50" t="n">
        <v>75</v>
      </c>
      <c r="C31" s="51" t="n">
        <f aca="false">A31/84</f>
        <v>0.702380952380952</v>
      </c>
      <c r="D31" s="51" t="n">
        <f aca="false">SQRT(C31)</f>
        <v>0.838081709847526</v>
      </c>
    </row>
    <row r="32" customFormat="false" ht="12.75" hidden="false" customHeight="false" outlineLevel="0" collapsed="false">
      <c r="A32" s="50" t="n">
        <v>58</v>
      </c>
      <c r="B32" s="50" t="n">
        <v>74</v>
      </c>
      <c r="C32" s="51" t="n">
        <f aca="false">A32/84</f>
        <v>0.690476190476191</v>
      </c>
      <c r="D32" s="51" t="n">
        <f aca="false">SQRT(C32)</f>
        <v>0.830948969838817</v>
      </c>
    </row>
    <row r="33" customFormat="false" ht="12.75" hidden="false" customHeight="false" outlineLevel="0" collapsed="false">
      <c r="A33" s="50" t="n">
        <v>57</v>
      </c>
      <c r="B33" s="50" t="n">
        <v>74</v>
      </c>
      <c r="C33" s="51" t="n">
        <f aca="false">A33/84</f>
        <v>0.678571428571429</v>
      </c>
      <c r="D33" s="51" t="n">
        <f aca="false">SQRT(C33)</f>
        <v>0.823754471047914</v>
      </c>
    </row>
    <row r="34" customFormat="false" ht="12.75" hidden="false" customHeight="false" outlineLevel="0" collapsed="false">
      <c r="A34" s="50" t="n">
        <v>56</v>
      </c>
      <c r="B34" s="50" t="n">
        <v>73</v>
      </c>
      <c r="C34" s="51" t="n">
        <f aca="false">A34/84</f>
        <v>0.666666666666667</v>
      </c>
      <c r="D34" s="51" t="n">
        <f aca="false">SQRT(C34)</f>
        <v>0.816496580927726</v>
      </c>
    </row>
    <row r="35" customFormat="false" ht="12.75" hidden="false" customHeight="false" outlineLevel="0" collapsed="false">
      <c r="A35" s="50" t="n">
        <v>55</v>
      </c>
      <c r="B35" s="50" t="n">
        <v>72</v>
      </c>
      <c r="C35" s="51" t="n">
        <f aca="false">A35/84</f>
        <v>0.654761904761905</v>
      </c>
      <c r="D35" s="51" t="n">
        <f aca="false">SQRT(C35)</f>
        <v>0.809173593712687</v>
      </c>
    </row>
    <row r="36" customFormat="false" ht="12.75" hidden="false" customHeight="false" outlineLevel="0" collapsed="false">
      <c r="A36" s="50" t="n">
        <v>54</v>
      </c>
      <c r="B36" s="50" t="n">
        <v>71</v>
      </c>
      <c r="C36" s="51" t="n">
        <f aca="false">A36/84</f>
        <v>0.642857142857143</v>
      </c>
      <c r="D36" s="51" t="n">
        <f aca="false">SQRT(C36)</f>
        <v>0.801783725737273</v>
      </c>
    </row>
    <row r="37" customFormat="false" ht="12.75" hidden="false" customHeight="false" outlineLevel="0" collapsed="false">
      <c r="A37" s="50" t="n">
        <v>53</v>
      </c>
      <c r="B37" s="50" t="n">
        <v>70</v>
      </c>
      <c r="C37" s="51" t="n">
        <f aca="false">A37/84</f>
        <v>0.630952380952381</v>
      </c>
      <c r="D37" s="51" t="n">
        <f aca="false">SQRT(C37)</f>
        <v>0.794325110362489</v>
      </c>
    </row>
    <row r="38" customFormat="false" ht="12.75" hidden="false" customHeight="false" outlineLevel="0" collapsed="false">
      <c r="A38" s="50" t="n">
        <v>52</v>
      </c>
      <c r="B38" s="50" t="n">
        <v>69</v>
      </c>
      <c r="C38" s="51" t="n">
        <f aca="false">A38/84</f>
        <v>0.619047619047619</v>
      </c>
      <c r="D38" s="51" t="n">
        <f aca="false">SQRT(C38)</f>
        <v>0.786795792469443</v>
      </c>
    </row>
    <row r="39" customFormat="false" ht="12.75" hidden="false" customHeight="false" outlineLevel="0" collapsed="false">
      <c r="A39" s="50" t="n">
        <v>51</v>
      </c>
      <c r="B39" s="50" t="n">
        <v>69</v>
      </c>
      <c r="C39" s="51" t="n">
        <f aca="false">A39/84</f>
        <v>0.607142857142857</v>
      </c>
      <c r="D39" s="51" t="n">
        <f aca="false">SQRT(C39)</f>
        <v>0.77919372247398</v>
      </c>
    </row>
    <row r="40" customFormat="false" ht="12.75" hidden="false" customHeight="false" outlineLevel="0" collapsed="false">
      <c r="A40" s="50" t="n">
        <v>50</v>
      </c>
      <c r="B40" s="50" t="n">
        <v>68</v>
      </c>
      <c r="C40" s="51" t="n">
        <f aca="false">A40/84</f>
        <v>0.595238095238095</v>
      </c>
      <c r="D40" s="51" t="n">
        <f aca="false">SQRT(C40)</f>
        <v>0.77151674981046</v>
      </c>
    </row>
    <row r="41" customFormat="false" ht="12.75" hidden="false" customHeight="false" outlineLevel="0" collapsed="false">
      <c r="A41" s="50" t="n">
        <v>49</v>
      </c>
      <c r="B41" s="50" t="n">
        <v>67</v>
      </c>
      <c r="C41" s="51" t="n">
        <f aca="false">A41/84</f>
        <v>0.583333333333333</v>
      </c>
      <c r="D41" s="51" t="n">
        <f aca="false">SQRT(C41)</f>
        <v>0.763762615825973</v>
      </c>
    </row>
    <row r="42" customFormat="false" ht="12.75" hidden="false" customHeight="false" outlineLevel="0" collapsed="false">
      <c r="A42" s="50" t="n">
        <v>48</v>
      </c>
      <c r="B42" s="50" t="n">
        <v>66</v>
      </c>
      <c r="C42" s="51" t="n">
        <f aca="false">A42/84</f>
        <v>0.571428571428571</v>
      </c>
      <c r="D42" s="51" t="n">
        <f aca="false">SQRT(C42)</f>
        <v>0.755928946018454</v>
      </c>
    </row>
    <row r="43" customFormat="false" ht="13.5" hidden="false" customHeight="false" outlineLevel="0" collapsed="false">
      <c r="A43" s="52" t="n">
        <v>47</v>
      </c>
      <c r="B43" s="52" t="n">
        <v>65</v>
      </c>
      <c r="C43" s="51" t="n">
        <f aca="false">A43/84</f>
        <v>0.55952380952381</v>
      </c>
      <c r="D43" s="51" t="n">
        <f aca="false">SQRT(C43)</f>
        <v>0.748013241543096</v>
      </c>
    </row>
    <row r="44" customFormat="false" ht="13.5" hidden="false" customHeight="false" outlineLevel="0" collapsed="false">
      <c r="A44" s="50" t="n">
        <v>46</v>
      </c>
      <c r="B44" s="50" t="n">
        <v>64</v>
      </c>
      <c r="C44" s="51" t="n">
        <f aca="false">A44/84</f>
        <v>0.547619047619048</v>
      </c>
      <c r="D44" s="51" t="n">
        <f aca="false">SQRT(C44)</f>
        <v>0.740012869900955</v>
      </c>
    </row>
    <row r="45" customFormat="false" ht="12.75" hidden="false" customHeight="false" outlineLevel="0" collapsed="false">
      <c r="A45" s="50" t="n">
        <v>45</v>
      </c>
      <c r="B45" s="50" t="n">
        <v>63</v>
      </c>
      <c r="C45" s="51" t="n">
        <f aca="false">A45/84</f>
        <v>0.535714285714286</v>
      </c>
      <c r="D45" s="51" t="n">
        <f aca="false">SQRT(C45)</f>
        <v>0.7319250547114</v>
      </c>
    </row>
    <row r="46" customFormat="false" ht="12.75" hidden="false" customHeight="false" outlineLevel="0" collapsed="false">
      <c r="A46" s="50" t="n">
        <v>44</v>
      </c>
      <c r="B46" s="50" t="n">
        <v>62</v>
      </c>
      <c r="C46" s="51" t="n">
        <f aca="false">A46/84</f>
        <v>0.523809523809524</v>
      </c>
      <c r="D46" s="51" t="n">
        <f aca="false">SQRT(C46)</f>
        <v>0.723746864455746</v>
      </c>
    </row>
    <row r="47" customFormat="false" ht="12.75" hidden="false" customHeight="false" outlineLevel="0" collapsed="false">
      <c r="A47" s="50" t="n">
        <v>43</v>
      </c>
      <c r="B47" s="50" t="n">
        <v>61</v>
      </c>
      <c r="C47" s="51" t="n">
        <f aca="false">A47/84</f>
        <v>0.511904761904762</v>
      </c>
      <c r="D47" s="51" t="n">
        <f aca="false">SQRT(C47)</f>
        <v>0.715475200062701</v>
      </c>
    </row>
    <row r="48" customFormat="false" ht="12.75" hidden="false" customHeight="false" outlineLevel="0" collapsed="false">
      <c r="A48" s="50" t="n">
        <v>42</v>
      </c>
      <c r="B48" s="50" t="n">
        <v>60</v>
      </c>
      <c r="C48" s="51" t="n">
        <f aca="false">A48/84</f>
        <v>0.5</v>
      </c>
      <c r="D48" s="51" t="n">
        <f aca="false">SQRT(C48)</f>
        <v>0.707106781186548</v>
      </c>
    </row>
    <row r="49" customFormat="false" ht="12.75" hidden="false" customHeight="false" outlineLevel="0" collapsed="false">
      <c r="A49" s="50" t="n">
        <v>41</v>
      </c>
      <c r="B49" s="50" t="n">
        <v>59</v>
      </c>
      <c r="C49" s="51" t="n">
        <f aca="false">A49/84</f>
        <v>0.488095238095238</v>
      </c>
      <c r="D49" s="51" t="n">
        <f aca="false">SQRT(C49)</f>
        <v>0.698638131005772</v>
      </c>
    </row>
    <row r="50" customFormat="false" ht="12.75" hidden="false" customHeight="false" outlineLevel="0" collapsed="false">
      <c r="A50" s="50" t="n">
        <v>40</v>
      </c>
      <c r="B50" s="50" t="n">
        <v>58</v>
      </c>
      <c r="C50" s="51" t="n">
        <f aca="false">A50/84</f>
        <v>0.476190476190476</v>
      </c>
      <c r="D50" s="51" t="n">
        <f aca="false">SQRT(C50)</f>
        <v>0.690065559342354</v>
      </c>
    </row>
    <row r="51" customFormat="false" ht="12.75" hidden="false" customHeight="false" outlineLevel="0" collapsed="false">
      <c r="A51" s="50" t="n">
        <v>39</v>
      </c>
      <c r="B51" s="50" t="n">
        <v>57</v>
      </c>
      <c r="C51" s="51" t="n">
        <f aca="false">A51/84</f>
        <v>0.464285714285714</v>
      </c>
      <c r="D51" s="51" t="n">
        <f aca="false">SQRT(C51)</f>
        <v>0.681385143869247</v>
      </c>
    </row>
    <row r="52" customFormat="false" ht="12.75" hidden="false" customHeight="false" outlineLevel="0" collapsed="false">
      <c r="A52" s="50" t="n">
        <v>38</v>
      </c>
      <c r="B52" s="50" t="n">
        <v>56</v>
      </c>
      <c r="C52" s="51" t="n">
        <f aca="false">A52/84</f>
        <v>0.452380952380952</v>
      </c>
      <c r="D52" s="51" t="n">
        <f aca="false">SQRT(C52)</f>
        <v>0.672592709134549</v>
      </c>
    </row>
    <row r="53" customFormat="false" ht="13.5" hidden="false" customHeight="false" outlineLevel="0" collapsed="false">
      <c r="A53" s="50" t="n">
        <v>37</v>
      </c>
      <c r="B53" s="50" t="n">
        <v>55</v>
      </c>
      <c r="C53" s="53" t="n">
        <f aca="false">A53/84</f>
        <v>0.44047619047619</v>
      </c>
      <c r="D53" s="53" t="n">
        <f aca="false">SQRT(C53)</f>
        <v>0.663683803084112</v>
      </c>
    </row>
    <row r="54" customFormat="false" ht="13.5" hidden="false" customHeight="false" outlineLevel="0" collapsed="false">
      <c r="A54" s="50" t="n">
        <v>36</v>
      </c>
      <c r="B54" s="50" t="n">
        <v>54</v>
      </c>
      <c r="C54" s="51" t="n">
        <f aca="false">A54/84</f>
        <v>0.428571428571429</v>
      </c>
      <c r="D54" s="51" t="n">
        <f aca="false">SQRT(C54)</f>
        <v>0.654653670707977</v>
      </c>
    </row>
    <row r="55" customFormat="false" ht="12.75" hidden="false" customHeight="false" outlineLevel="0" collapsed="false">
      <c r="A55" s="50" t="n">
        <v>35</v>
      </c>
      <c r="B55" s="50" t="n">
        <v>53</v>
      </c>
      <c r="C55" s="51" t="n">
        <f aca="false">A55/84</f>
        <v>0.416666666666667</v>
      </c>
      <c r="D55" s="51" t="n">
        <f aca="false">SQRT(C55)</f>
        <v>0.645497224367903</v>
      </c>
    </row>
    <row r="56" customFormat="false" ht="12.75" hidden="false" customHeight="false" outlineLevel="0" collapsed="false">
      <c r="A56" s="50" t="n">
        <v>34</v>
      </c>
      <c r="B56" s="50" t="n">
        <v>52</v>
      </c>
      <c r="C56" s="51" t="n">
        <f aca="false">A56/84</f>
        <v>0.404761904761905</v>
      </c>
      <c r="D56" s="51" t="n">
        <f aca="false">SQRT(C56)</f>
        <v>0.636209010280352</v>
      </c>
    </row>
    <row r="57" customFormat="false" ht="12.75" hidden="false" customHeight="false" outlineLevel="0" collapsed="false">
      <c r="A57" s="50" t="n">
        <v>33</v>
      </c>
      <c r="B57" s="50" t="n">
        <v>51</v>
      </c>
      <c r="C57" s="51" t="n">
        <f aca="false">A57/84</f>
        <v>0.392857142857143</v>
      </c>
      <c r="D57" s="51" t="n">
        <f aca="false">SQRT(C57)</f>
        <v>0.626783170528009</v>
      </c>
    </row>
    <row r="58" customFormat="false" ht="12.75" hidden="false" customHeight="false" outlineLevel="0" collapsed="false">
      <c r="A58" s="50" t="n">
        <v>32</v>
      </c>
      <c r="B58" s="50" t="n">
        <v>50</v>
      </c>
      <c r="C58" s="51" t="n">
        <f aca="false">A58/84</f>
        <v>0.380952380952381</v>
      </c>
      <c r="D58" s="51" t="n">
        <f aca="false">SQRT(C58)</f>
        <v>0.617213399848368</v>
      </c>
    </row>
    <row r="59" customFormat="false" ht="12.75" hidden="false" customHeight="false" outlineLevel="0" collapsed="false">
      <c r="A59" s="50" t="n">
        <v>31</v>
      </c>
      <c r="B59" s="50" t="n">
        <v>49</v>
      </c>
      <c r="C59" s="51" t="n">
        <f aca="false">A59/84</f>
        <v>0.369047619047619</v>
      </c>
      <c r="D59" s="51" t="n">
        <f aca="false">SQRT(C59)</f>
        <v>0.607492896293956</v>
      </c>
    </row>
    <row r="60" customFormat="false" ht="12.75" hidden="false" customHeight="false" outlineLevel="0" collapsed="false">
      <c r="A60" s="50" t="n">
        <v>30</v>
      </c>
      <c r="B60" s="50" t="n">
        <v>48</v>
      </c>
      <c r="C60" s="51" t="n">
        <f aca="false">A60/84</f>
        <v>0.357142857142857</v>
      </c>
      <c r="D60" s="51" t="n">
        <f aca="false">SQRT(C60)</f>
        <v>0.597614304667197</v>
      </c>
    </row>
    <row r="61" customFormat="false" ht="12.75" hidden="false" customHeight="false" outlineLevel="0" collapsed="false">
      <c r="A61" s="50" t="n">
        <v>29</v>
      </c>
      <c r="B61" s="50" t="n">
        <v>46</v>
      </c>
      <c r="C61" s="51" t="n">
        <f aca="false">A61/84</f>
        <v>0.345238095238095</v>
      </c>
      <c r="D61" s="51" t="n">
        <f aca="false">SQRT(C61)</f>
        <v>0.587569651393003</v>
      </c>
    </row>
    <row r="62" customFormat="false" ht="12.75" hidden="false" customHeight="false" outlineLevel="0" collapsed="false">
      <c r="A62" s="50" t="n">
        <v>28</v>
      </c>
      <c r="B62" s="50" t="n">
        <v>45</v>
      </c>
      <c r="C62" s="51" t="n">
        <f aca="false">A62/84</f>
        <v>0.333333333333333</v>
      </c>
      <c r="D62" s="51" t="n">
        <f aca="false">SQRT(C62)</f>
        <v>0.577350269189626</v>
      </c>
    </row>
    <row r="63" customFormat="false" ht="12.75" hidden="false" customHeight="false" outlineLevel="0" collapsed="false">
      <c r="A63" s="50" t="n">
        <v>27</v>
      </c>
      <c r="B63" s="50" t="n">
        <v>44</v>
      </c>
      <c r="C63" s="51" t="n">
        <f aca="false">A63/84</f>
        <v>0.321428571428571</v>
      </c>
      <c r="D63" s="51" t="n">
        <f aca="false">SQRT(C63)</f>
        <v>0.566946709513841</v>
      </c>
    </row>
    <row r="64" customFormat="false" ht="12.75" hidden="false" customHeight="false" outlineLevel="0" collapsed="false">
      <c r="A64" s="50" t="n">
        <v>26</v>
      </c>
      <c r="B64" s="50" t="n">
        <v>43</v>
      </c>
      <c r="C64" s="51" t="n">
        <f aca="false">A64/84</f>
        <v>0.30952380952381</v>
      </c>
      <c r="D64" s="51" t="n">
        <f aca="false">SQRT(C64)</f>
        <v>0.556348640264187</v>
      </c>
    </row>
    <row r="65" customFormat="false" ht="12.75" hidden="false" customHeight="false" outlineLevel="0" collapsed="false">
      <c r="A65" s="50" t="n">
        <v>25</v>
      </c>
      <c r="B65" s="50" t="n">
        <v>41</v>
      </c>
      <c r="C65" s="51" t="n">
        <f aca="false">A65/84</f>
        <v>0.297619047619048</v>
      </c>
      <c r="D65" s="51" t="n">
        <f aca="false">SQRT(C65)</f>
        <v>0.545544725589981</v>
      </c>
    </row>
    <row r="66" customFormat="false" ht="12.75" hidden="false" customHeight="false" outlineLevel="0" collapsed="false">
      <c r="A66" s="50" t="n">
        <v>24</v>
      </c>
      <c r="B66" s="50" t="n">
        <v>40</v>
      </c>
      <c r="C66" s="51" t="n">
        <f aca="false">A66/84</f>
        <v>0.285714285714286</v>
      </c>
      <c r="D66" s="51" t="n">
        <f aca="false">SQRT(C66)</f>
        <v>0.534522483824849</v>
      </c>
    </row>
    <row r="67" customFormat="false" ht="12.75" hidden="false" customHeight="false" outlineLevel="0" collapsed="false">
      <c r="A67" s="50" t="n">
        <v>23</v>
      </c>
      <c r="B67" s="50" t="n">
        <v>39</v>
      </c>
      <c r="C67" s="51" t="n">
        <f aca="false">A67/84</f>
        <v>0.273809523809524</v>
      </c>
      <c r="D67" s="51" t="n">
        <f aca="false">SQRT(C67)</f>
        <v>0.523268118472284</v>
      </c>
    </row>
    <row r="68" customFormat="false" ht="12.75" hidden="false" customHeight="false" outlineLevel="0" collapsed="false">
      <c r="A68" s="50" t="n">
        <v>22</v>
      </c>
      <c r="B68" s="50" t="n">
        <v>37</v>
      </c>
      <c r="C68" s="51" t="n">
        <f aca="false">A68/84</f>
        <v>0.261904761904762</v>
      </c>
      <c r="D68" s="51" t="n">
        <f aca="false">SQRT(C68)</f>
        <v>0.511766315719159</v>
      </c>
    </row>
    <row r="69" customFormat="false" ht="12.75" hidden="false" customHeight="false" outlineLevel="0" collapsed="false">
      <c r="A69" s="50" t="n">
        <v>21</v>
      </c>
      <c r="B69" s="50" t="n">
        <v>36</v>
      </c>
      <c r="C69" s="51" t="n">
        <f aca="false">A69/84</f>
        <v>0.25</v>
      </c>
      <c r="D69" s="51" t="n">
        <f aca="false">SQRT(C69)</f>
        <v>0.5</v>
      </c>
    </row>
    <row r="70" customFormat="false" ht="12.75" hidden="false" customHeight="false" outlineLevel="0" collapsed="false">
      <c r="A70" s="50" t="n">
        <v>20</v>
      </c>
      <c r="B70" s="50" t="n">
        <v>35</v>
      </c>
      <c r="C70" s="51" t="n">
        <f aca="false">A70/84</f>
        <v>0.238095238095238</v>
      </c>
      <c r="D70" s="51" t="n">
        <f aca="false">SQRT(C70)</f>
        <v>0.487950036474267</v>
      </c>
    </row>
    <row r="71" customFormat="false" ht="12.75" hidden="false" customHeight="false" outlineLevel="0" collapsed="false">
      <c r="A71" s="50" t="n">
        <v>19</v>
      </c>
      <c r="B71" s="50" t="n">
        <v>33</v>
      </c>
      <c r="C71" s="51" t="n">
        <f aca="false">A71/84</f>
        <v>0.226190476190476</v>
      </c>
      <c r="D71" s="51" t="n">
        <f aca="false">SQRT(C71)</f>
        <v>0.475594865605671</v>
      </c>
    </row>
    <row r="72" customFormat="false" ht="12.75" hidden="false" customHeight="false" outlineLevel="0" collapsed="false">
      <c r="A72" s="50" t="n">
        <v>18</v>
      </c>
      <c r="B72" s="50" t="n">
        <v>32</v>
      </c>
      <c r="C72" s="51" t="n">
        <f aca="false">A72/84</f>
        <v>0.214285714285714</v>
      </c>
      <c r="D72" s="51" t="n">
        <f aca="false">SQRT(C72)</f>
        <v>0.462910049886276</v>
      </c>
    </row>
    <row r="73" customFormat="false" ht="12.75" hidden="false" customHeight="false" outlineLevel="0" collapsed="false">
      <c r="A73" s="50" t="n">
        <v>17</v>
      </c>
      <c r="B73" s="50" t="n">
        <v>30</v>
      </c>
      <c r="C73" s="51" t="n">
        <f aca="false">A73/84</f>
        <v>0.202380952380952</v>
      </c>
      <c r="D73" s="51" t="n">
        <f aca="false">SQRT(C73)</f>
        <v>0.449867705421219</v>
      </c>
    </row>
    <row r="74" customFormat="false" ht="12.75" hidden="false" customHeight="false" outlineLevel="0" collapsed="false">
      <c r="A74" s="50" t="n">
        <v>16</v>
      </c>
      <c r="B74" s="50" t="n">
        <v>29</v>
      </c>
      <c r="C74" s="51" t="n">
        <f aca="false">A74/84</f>
        <v>0.19047619047619</v>
      </c>
      <c r="D74" s="51" t="n">
        <f aca="false">SQRT(C74)</f>
        <v>0.436435780471985</v>
      </c>
    </row>
    <row r="75" customFormat="false" ht="12.75" hidden="false" customHeight="false" outlineLevel="0" collapsed="false">
      <c r="A75" s="50" t="n">
        <v>15</v>
      </c>
      <c r="B75" s="50" t="n">
        <v>27</v>
      </c>
      <c r="C75" s="51" t="n">
        <f aca="false">A75/84</f>
        <v>0.178571428571429</v>
      </c>
      <c r="D75" s="51" t="n">
        <f aca="false">SQRT(C75)</f>
        <v>0.422577127364258</v>
      </c>
    </row>
    <row r="76" customFormat="false" ht="12.75" hidden="false" customHeight="false" outlineLevel="0" collapsed="false">
      <c r="A76" s="50" t="n">
        <v>14</v>
      </c>
      <c r="B76" s="50" t="n">
        <v>26</v>
      </c>
      <c r="C76" s="51" t="n">
        <f aca="false">A76/84</f>
        <v>0.166666666666667</v>
      </c>
      <c r="D76" s="51" t="n">
        <f aca="false">SQRT(C76)</f>
        <v>0.408248290463863</v>
      </c>
    </row>
    <row r="77" customFormat="false" ht="12.75" hidden="false" customHeight="false" outlineLevel="0" collapsed="false">
      <c r="A77" s="50" t="n">
        <v>13</v>
      </c>
      <c r="B77" s="50" t="n">
        <v>24</v>
      </c>
      <c r="C77" s="51" t="n">
        <f aca="false">A77/84</f>
        <v>0.154761904761905</v>
      </c>
      <c r="D77" s="51" t="n">
        <f aca="false">SQRT(C77)</f>
        <v>0.393397896234722</v>
      </c>
    </row>
    <row r="78" customFormat="false" ht="12.75" hidden="false" customHeight="false" outlineLevel="0" collapsed="false">
      <c r="A78" s="50" t="n">
        <v>12</v>
      </c>
      <c r="B78" s="50" t="n">
        <v>22</v>
      </c>
      <c r="C78" s="51" t="n">
        <f aca="false">A78/84</f>
        <v>0.142857142857143</v>
      </c>
      <c r="D78" s="51" t="n">
        <f aca="false">SQRT(C78)</f>
        <v>0.377964473009227</v>
      </c>
    </row>
    <row r="79" customFormat="false" ht="12.75" hidden="false" customHeight="false" outlineLevel="0" collapsed="false">
      <c r="A79" s="50" t="n">
        <v>11</v>
      </c>
      <c r="B79" s="50" t="n">
        <v>21</v>
      </c>
      <c r="C79" s="51" t="n">
        <f aca="false">A79/84</f>
        <v>0.130952380952381</v>
      </c>
      <c r="D79" s="51" t="n">
        <f aca="false">SQRT(C79)</f>
        <v>0.361873432227873</v>
      </c>
    </row>
    <row r="80" customFormat="false" ht="12.75" hidden="false" customHeight="false" outlineLevel="0" collapsed="false">
      <c r="A80" s="50" t="n">
        <v>10</v>
      </c>
      <c r="B80" s="50" t="n">
        <v>19</v>
      </c>
      <c r="C80" s="51" t="n">
        <f aca="false">A80/84</f>
        <v>0.119047619047619</v>
      </c>
      <c r="D80" s="51" t="n">
        <f aca="false">SQRT(C80)</f>
        <v>0.345032779671177</v>
      </c>
    </row>
    <row r="81" customFormat="false" ht="12.75" hidden="false" customHeight="false" outlineLevel="0" collapsed="false">
      <c r="A81" s="50" t="n">
        <v>9</v>
      </c>
      <c r="B81" s="50" t="n">
        <v>17</v>
      </c>
      <c r="C81" s="51" t="n">
        <f aca="false">A81/84</f>
        <v>0.107142857142857</v>
      </c>
      <c r="D81" s="51" t="n">
        <f aca="false">SQRT(C81)</f>
        <v>0.327326835353989</v>
      </c>
    </row>
    <row r="82" customFormat="false" ht="12.75" hidden="false" customHeight="false" outlineLevel="0" collapsed="false">
      <c r="A82" s="50" t="n">
        <v>8</v>
      </c>
      <c r="B82" s="50" t="n">
        <v>15</v>
      </c>
      <c r="C82" s="51" t="n">
        <f aca="false">A82/84</f>
        <v>0.0952380952380952</v>
      </c>
      <c r="D82" s="51" t="n">
        <f aca="false">SQRT(C82)</f>
        <v>0.308606699924184</v>
      </c>
    </row>
    <row r="83" customFormat="false" ht="12.75" hidden="false" customHeight="false" outlineLevel="0" collapsed="false">
      <c r="A83" s="50" t="n">
        <v>7</v>
      </c>
      <c r="B83" s="50" t="n">
        <v>14</v>
      </c>
      <c r="C83" s="51" t="n">
        <f aca="false">A83/84</f>
        <v>0.0833333333333333</v>
      </c>
      <c r="D83" s="51" t="n">
        <f aca="false">SQRT(C83)</f>
        <v>0.288675134594813</v>
      </c>
    </row>
    <row r="84" customFormat="false" ht="12.75" hidden="false" customHeight="false" outlineLevel="0" collapsed="false">
      <c r="A84" s="50" t="n">
        <v>6</v>
      </c>
      <c r="B84" s="50" t="n">
        <v>12</v>
      </c>
      <c r="C84" s="51" t="n">
        <f aca="false">A84/84</f>
        <v>0.0714285714285714</v>
      </c>
      <c r="D84" s="51" t="n">
        <f aca="false">SQRT(C84)</f>
        <v>0.267261241912424</v>
      </c>
    </row>
    <row r="85" customFormat="false" ht="12.75" hidden="false" customHeight="false" outlineLevel="0" collapsed="false">
      <c r="A85" s="50" t="n">
        <v>5</v>
      </c>
      <c r="B85" s="50" t="n">
        <v>10</v>
      </c>
      <c r="C85" s="51" t="n">
        <f aca="false">A85/84</f>
        <v>0.0595238095238095</v>
      </c>
      <c r="D85" s="51" t="n">
        <f aca="false">SQRT(C85)</f>
        <v>0.243975018237133</v>
      </c>
    </row>
    <row r="86" customFormat="false" ht="12.75" hidden="false" customHeight="false" outlineLevel="0" collapsed="false">
      <c r="A86" s="50" t="n">
        <v>4</v>
      </c>
      <c r="B86" s="50" t="n">
        <v>8</v>
      </c>
      <c r="C86" s="51" t="n">
        <f aca="false">A86/84</f>
        <v>0.0476190476190476</v>
      </c>
      <c r="D86" s="51" t="n">
        <f aca="false">SQRT(C86)</f>
        <v>0.218217890235992</v>
      </c>
    </row>
    <row r="87" customFormat="false" ht="12.75" hidden="false" customHeight="false" outlineLevel="0" collapsed="false">
      <c r="A87" s="50" t="n">
        <v>3</v>
      </c>
      <c r="B87" s="50" t="n">
        <v>6</v>
      </c>
    </row>
    <row r="88" customFormat="false" ht="12.75" hidden="false" customHeight="false" outlineLevel="0" collapsed="false">
      <c r="A88" s="50" t="n">
        <v>2</v>
      </c>
      <c r="B88" s="50" t="n">
        <v>4</v>
      </c>
    </row>
    <row r="89" customFormat="false" ht="12.75" hidden="false" customHeight="false" outlineLevel="0" collapsed="false">
      <c r="A89" s="50" t="n">
        <v>1</v>
      </c>
      <c r="B89" s="50" t="n">
        <v>2</v>
      </c>
    </row>
    <row r="90" customFormat="false" ht="12.75" hidden="false" customHeight="false" outlineLevel="0" collapsed="false">
      <c r="A90" s="50" t="n">
        <v>0</v>
      </c>
      <c r="B90" s="5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3:14:31Z</dcterms:created>
  <dc:creator>Sendhil Revuluri</dc:creator>
  <dc:description/>
  <dc:language>en-US</dc:language>
  <cp:lastModifiedBy>Sendhil Revuluri</cp:lastModifiedBy>
  <cp:lastPrinted>2006-06-14T12:33:48Z</cp:lastPrinted>
  <dcterms:modified xsi:type="dcterms:W3CDTF">2006-06-19T21:43:59Z</dcterms:modified>
  <cp:revision>0</cp:revision>
  <dc:subject/>
  <dc:title/>
</cp:coreProperties>
</file>