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  <sheet name="Map" sheetId="3" state="visible" r:id="rId4"/>
    <sheet name="MC Performance" sheetId="4" state="visible" r:id="rId5"/>
  </sheets>
  <definedNames>
    <definedName function="false" hidden="false" localSheetId="0" name="_xlnm.Print_Area" vbProcedure="false">Scores!$AT$3:$BK$67</definedName>
    <definedName function="false" hidden="false" localSheetId="0" name="_xlnm.Print_Titles" vbProcedure="false">Scores!$B:$C,Scores!$1:$2</definedName>
    <definedName function="false" hidden="false" name="MCPoints" vbProcedure="false">40</definedName>
    <definedName function="false" hidden="false" name="N" vbProcedure="false">Scores!$B$68</definedName>
    <definedName function="false" hidden="false" name="PercentCorrectRow" vbProcedure="false">Map!$B$11</definedName>
    <definedName function="false" hidden="false" localSheetId="0" name="Excel_BuiltIn__FilterDatabase" vbProcedure="false">Scores!$A$1:$B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9">
  <si>
    <t xml:space="preserve">ID#</t>
  </si>
  <si>
    <t xml:space="preserve">Last</t>
  </si>
  <si>
    <t xml:space="preserve">First</t>
  </si>
  <si>
    <t xml:space="preserve">Pd</t>
  </si>
  <si>
    <t xml:space="preserve">Note</t>
  </si>
  <si>
    <t xml:space="preserve">MC</t>
  </si>
  <si>
    <t xml:space="preserve">MC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Semester</t>
  </si>
  <si>
    <t xml:space="preserve">PC, FR</t>
  </si>
  <si>
    <t xml:space="preserve">KEY</t>
  </si>
  <si>
    <t xml:space="preserve">Doe</t>
  </si>
  <si>
    <t xml:space="preserve">John</t>
  </si>
  <si>
    <t xml:space="preserve">?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Transformation of function graph</t>
  </si>
  <si>
    <t xml:space="preserve">Binomial probability</t>
  </si>
  <si>
    <t xml:space="preserve">Identifying function from graph</t>
  </si>
  <si>
    <t xml:space="preserve">Trigonometric area</t>
  </si>
  <si>
    <t xml:space="preserve">Correlation coefficient</t>
  </si>
  <si>
    <t xml:space="preserve">Solve system of nonlinear equations</t>
  </si>
  <si>
    <t xml:space="preserve">Absolute-value inequality (graph)</t>
  </si>
  <si>
    <t xml:space="preserve">Radical/fractional exponent notation</t>
  </si>
  <si>
    <t xml:space="preserve">Radical expressions (rationalize)</t>
  </si>
  <si>
    <t xml:space="preserve">Inverse of a function</t>
  </si>
  <si>
    <t xml:space="preserve">Trigonometric graphs</t>
  </si>
  <si>
    <t xml:space="preserve">Rational expressions (simplify)</t>
  </si>
  <si>
    <t xml:space="preserve">Rational expressions (complex fraction)</t>
  </si>
  <si>
    <t xml:space="preserve">Summations + fractional exponents</t>
  </si>
  <si>
    <t xml:space="preserve">Definition of a function</t>
  </si>
  <si>
    <t xml:space="preserve">Area of a sector</t>
  </si>
  <si>
    <t xml:space="preserve">Nature of roots of a quadratic</t>
  </si>
  <si>
    <t xml:space="preserve">Graph of a radical function</t>
  </si>
  <si>
    <t xml:space="preserve">Quadratic with complex roots</t>
  </si>
  <si>
    <t xml:space="preserve">Trigonometric identities/simplifying</t>
  </si>
  <si>
    <t xml:space="preserve">Exponential decay</t>
  </si>
  <si>
    <t xml:space="preserve">Linear regression</t>
  </si>
  <si>
    <t xml:space="preserve">Segments in circles (chords, quadratic)</t>
  </si>
  <si>
    <t xml:space="preserve">Volume + radical solving?</t>
  </si>
  <si>
    <t xml:space="preserve">Composition of functions</t>
  </si>
  <si>
    <t xml:space="preserve">Complex arithmetic (coordinate plane)</t>
  </si>
  <si>
    <t xml:space="preserve">Rational expressions</t>
  </si>
  <si>
    <t xml:space="preserve">Triangle solving (law of sines)</t>
  </si>
  <si>
    <t xml:space="preserve">Statistics (1-variable + normal distribution)</t>
  </si>
  <si>
    <t xml:space="preserve">Equations &amp; graphs of circle &amp; ellipse</t>
  </si>
  <si>
    <t xml:space="preserve">Trigonometric graphs &amp; extrema</t>
  </si>
  <si>
    <t xml:space="preserve">Quadratic modeling</t>
  </si>
  <si>
    <t xml:space="preserve">Transformation + analytic proof</t>
  </si>
  <si>
    <t xml:space="preserve">Trigonometry for vectors (LoC/LoS)</t>
  </si>
  <si>
    <t xml:space="preserve">Max</t>
  </si>
  <si>
    <t xml:space="preserve">Min</t>
  </si>
  <si>
    <t xml:space="preserve">Avg</t>
  </si>
  <si>
    <t xml:space="preserve">Raw Score</t>
  </si>
  <si>
    <t xml:space="preserve">Scaled Score</t>
  </si>
  <si>
    <t xml:space="preserve">Konan Curve</t>
  </si>
  <si>
    <t xml:space="preserve">Map to Learning Standards</t>
  </si>
  <si>
    <t xml:space="preserve">Problem Numbers</t>
  </si>
  <si>
    <t xml:space="preserve"> </t>
  </si>
  <si>
    <t xml:space="preserve">Percentage of Points Earned</t>
  </si>
  <si>
    <t xml:space="preserve">Mathematical Reasoning</t>
  </si>
  <si>
    <t xml:space="preserve">Number &amp; Numeration</t>
  </si>
  <si>
    <t xml:space="preserve">Operations</t>
  </si>
  <si>
    <t xml:space="preserve">Modeling/Multiple Representation</t>
  </si>
  <si>
    <t xml:space="preserve">Measurement</t>
  </si>
  <si>
    <t xml:space="preserve">Uncertainty</t>
  </si>
  <si>
    <t xml:space="preserve">Patterns/Functions</t>
  </si>
  <si>
    <t xml:space="preserve">PercentCorrectRow</t>
  </si>
  <si>
    <t xml:space="preserve">Question</t>
  </si>
  <si>
    <t xml:space="preserve">% Correct</t>
  </si>
  <si>
    <t xml:space="preserve">Standard</t>
  </si>
  <si>
    <t xml:space="preserve">Multiple-Choice Only, By 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U2" activeCellId="0" sqref="AU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true" outlineLevel="0" max="4" min="4" style="2" width="3.56"/>
    <col collapsed="false" customWidth="true" hidden="true" outlineLevel="0" max="5" min="5" style="2" width="5.28"/>
    <col collapsed="false" customWidth="true" hidden="false" outlineLevel="0" max="25" min="6" style="2" width="3.28"/>
    <col collapsed="false" customWidth="true" hidden="true" outlineLevel="0" max="45" min="26" style="1" width="3.28"/>
    <col collapsed="false" customWidth="true" hidden="false" outlineLevel="0" max="46" min="46" style="2" width="4.14"/>
    <col collapsed="false" customWidth="true" hidden="false" outlineLevel="0" max="47" min="47" style="3" width="5.85"/>
    <col collapsed="false" customWidth="true" hidden="false" outlineLevel="0" max="48" min="48" style="2" width="2.99"/>
    <col collapsed="false" customWidth="true" hidden="false" outlineLevel="0" max="61" min="49" style="3" width="2.99"/>
    <col collapsed="false" customWidth="true" hidden="false" outlineLevel="0" max="63" min="62" style="1" width="5.13"/>
    <col collapsed="false" customWidth="true" hidden="true" outlineLevel="0" max="64" min="64" style="1" width="6.99"/>
    <col collapsed="false" customWidth="true" hidden="true" outlineLevel="0" max="65" min="65" style="2" width="5.99"/>
    <col collapsed="false" customWidth="true" hidden="true" outlineLevel="0" max="66" min="66" style="1" width="5.13"/>
    <col collapsed="false" customWidth="true" hidden="true" outlineLevel="0" max="67" min="67" style="1" width="10.41"/>
    <col collapsed="false" customWidth="true" hidden="true" outlineLevel="0" max="68" min="68" style="1" width="7.14"/>
    <col collapsed="false" customWidth="false" hidden="false" outlineLevel="0" max="257" min="69" style="1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6" t="n">
        <v>6</v>
      </c>
      <c r="L1" s="5" t="n">
        <v>7</v>
      </c>
      <c r="M1" s="5" t="n">
        <v>8</v>
      </c>
      <c r="N1" s="5" t="n">
        <v>9</v>
      </c>
      <c r="O1" s="5" t="n">
        <v>10</v>
      </c>
      <c r="P1" s="5" t="n">
        <v>11</v>
      </c>
      <c r="Q1" s="5" t="n">
        <v>12</v>
      </c>
      <c r="R1" s="5" t="n">
        <v>13</v>
      </c>
      <c r="S1" s="5" t="n">
        <v>14</v>
      </c>
      <c r="T1" s="5" t="n">
        <v>15</v>
      </c>
      <c r="U1" s="5" t="n">
        <v>16</v>
      </c>
      <c r="V1" s="6" t="n">
        <v>17</v>
      </c>
      <c r="W1" s="5" t="n">
        <v>18</v>
      </c>
      <c r="X1" s="5" t="n">
        <v>19</v>
      </c>
      <c r="Y1" s="5" t="n">
        <v>20</v>
      </c>
      <c r="Z1" s="5" t="n">
        <f aca="false">F1</f>
        <v>1</v>
      </c>
      <c r="AA1" s="5" t="n">
        <f aca="false">G1</f>
        <v>2</v>
      </c>
      <c r="AB1" s="5" t="n">
        <f aca="false">H1</f>
        <v>3</v>
      </c>
      <c r="AC1" s="5" t="n">
        <f aca="false">I1</f>
        <v>4</v>
      </c>
      <c r="AD1" s="5" t="n">
        <f aca="false">J1</f>
        <v>5</v>
      </c>
      <c r="AE1" s="5" t="n">
        <f aca="false">K1</f>
        <v>6</v>
      </c>
      <c r="AF1" s="5" t="n">
        <f aca="false">L1</f>
        <v>7</v>
      </c>
      <c r="AG1" s="5" t="n">
        <f aca="false">M1</f>
        <v>8</v>
      </c>
      <c r="AH1" s="5" t="n">
        <f aca="false">N1</f>
        <v>9</v>
      </c>
      <c r="AI1" s="5" t="n">
        <f aca="false">O1</f>
        <v>10</v>
      </c>
      <c r="AJ1" s="5" t="n">
        <f aca="false">P1</f>
        <v>11</v>
      </c>
      <c r="AK1" s="5" t="n">
        <f aca="false">Q1</f>
        <v>12</v>
      </c>
      <c r="AL1" s="5" t="n">
        <f aca="false">R1</f>
        <v>13</v>
      </c>
      <c r="AM1" s="5" t="n">
        <f aca="false">S1</f>
        <v>14</v>
      </c>
      <c r="AN1" s="5" t="n">
        <f aca="false">T1</f>
        <v>15</v>
      </c>
      <c r="AO1" s="5" t="n">
        <f aca="false">U1</f>
        <v>16</v>
      </c>
      <c r="AP1" s="5" t="n">
        <f aca="false">V1</f>
        <v>17</v>
      </c>
      <c r="AQ1" s="5" t="n">
        <f aca="false">W1</f>
        <v>18</v>
      </c>
      <c r="AR1" s="5" t="n">
        <f aca="false">X1</f>
        <v>19</v>
      </c>
      <c r="AS1" s="5" t="n">
        <f aca="false">Y1</f>
        <v>20</v>
      </c>
      <c r="AT1" s="5" t="s">
        <v>5</v>
      </c>
      <c r="AU1" s="7" t="s">
        <v>6</v>
      </c>
      <c r="AV1" s="5" t="n">
        <v>21</v>
      </c>
      <c r="AW1" s="5" t="n">
        <v>22</v>
      </c>
      <c r="AX1" s="5" t="n">
        <v>23</v>
      </c>
      <c r="AY1" s="5" t="n">
        <v>24</v>
      </c>
      <c r="AZ1" s="5" t="n">
        <v>25</v>
      </c>
      <c r="BA1" s="5" t="n">
        <v>26</v>
      </c>
      <c r="BB1" s="5" t="n">
        <v>27</v>
      </c>
      <c r="BC1" s="5" t="n">
        <v>28</v>
      </c>
      <c r="BD1" s="5" t="n">
        <v>29</v>
      </c>
      <c r="BE1" s="5" t="n">
        <v>30</v>
      </c>
      <c r="BF1" s="5" t="n">
        <v>31</v>
      </c>
      <c r="BG1" s="5" t="n">
        <v>32</v>
      </c>
      <c r="BH1" s="5" t="n">
        <v>33</v>
      </c>
      <c r="BI1" s="5" t="n">
        <v>34</v>
      </c>
      <c r="BJ1" s="7" t="s">
        <v>7</v>
      </c>
      <c r="BK1" s="7" t="s">
        <v>8</v>
      </c>
      <c r="BL1" s="7" t="s">
        <v>9</v>
      </c>
      <c r="BM1" s="5" t="s">
        <v>10</v>
      </c>
      <c r="BN1" s="8" t="s">
        <v>11</v>
      </c>
      <c r="BO1" s="5" t="s">
        <v>12</v>
      </c>
      <c r="BP1" s="5" t="s">
        <v>13</v>
      </c>
    </row>
    <row r="2" customFormat="false" ht="12.75" hidden="false" customHeight="false" outlineLevel="0" collapsed="false">
      <c r="A2" s="4"/>
      <c r="B2" s="4" t="s">
        <v>14</v>
      </c>
      <c r="C2" s="4" t="s">
        <v>14</v>
      </c>
      <c r="F2" s="2" t="n">
        <v>1</v>
      </c>
      <c r="G2" s="2" t="n">
        <v>2</v>
      </c>
      <c r="H2" s="2" t="n">
        <v>4</v>
      </c>
      <c r="I2" s="9" t="n">
        <v>4</v>
      </c>
      <c r="J2" s="10" t="n">
        <v>4</v>
      </c>
      <c r="K2" s="9" t="n">
        <v>3</v>
      </c>
      <c r="L2" s="9" t="n">
        <v>2</v>
      </c>
      <c r="M2" s="9" t="n">
        <v>1</v>
      </c>
      <c r="N2" s="9" t="n">
        <v>3</v>
      </c>
      <c r="O2" s="10" t="n">
        <v>1</v>
      </c>
      <c r="P2" s="9" t="n">
        <v>1</v>
      </c>
      <c r="Q2" s="9" t="n">
        <v>2</v>
      </c>
      <c r="R2" s="9" t="n">
        <v>2</v>
      </c>
      <c r="S2" s="9" t="n">
        <v>4</v>
      </c>
      <c r="T2" s="10" t="n">
        <v>2</v>
      </c>
      <c r="U2" s="9" t="n">
        <v>3</v>
      </c>
      <c r="V2" s="9" t="n">
        <v>3</v>
      </c>
      <c r="W2" s="9" t="n">
        <v>2</v>
      </c>
      <c r="X2" s="9" t="n">
        <v>2</v>
      </c>
      <c r="Y2" s="10" t="n">
        <v>4</v>
      </c>
      <c r="Z2" s="11" t="n">
        <f aca="false">IF(F2=F$2,2,0)</f>
        <v>2</v>
      </c>
      <c r="AA2" s="11" t="n">
        <f aca="false">IF(G2=G$2,2,0)</f>
        <v>2</v>
      </c>
      <c r="AB2" s="11" t="n">
        <f aca="false">IF(H2=H$2,2,0)</f>
        <v>2</v>
      </c>
      <c r="AC2" s="11" t="n">
        <f aca="false">IF(I2=I$2,2,0)</f>
        <v>2</v>
      </c>
      <c r="AD2" s="11" t="n">
        <f aca="false">IF(J2=J$2,2,0)</f>
        <v>2</v>
      </c>
      <c r="AE2" s="11" t="n">
        <f aca="false">IF(K2=K$2,2,0)</f>
        <v>2</v>
      </c>
      <c r="AF2" s="11" t="n">
        <f aca="false">IF(L2=L$2,2,0)</f>
        <v>2</v>
      </c>
      <c r="AG2" s="11" t="n">
        <f aca="false">IF(M2=M$2,2,0)</f>
        <v>2</v>
      </c>
      <c r="AH2" s="11" t="n">
        <f aca="false">IF(N2=N$2,2,0)</f>
        <v>2</v>
      </c>
      <c r="AI2" s="11" t="n">
        <f aca="false">IF(O2=O$2,2,0)</f>
        <v>2</v>
      </c>
      <c r="AJ2" s="11" t="n">
        <f aca="false">IF(P2=P$2,2,0)</f>
        <v>2</v>
      </c>
      <c r="AK2" s="11" t="n">
        <f aca="false">IF(Q2=Q$2,2,0)</f>
        <v>2</v>
      </c>
      <c r="AL2" s="11" t="n">
        <f aca="false">IF(R2=R$2,2,0)</f>
        <v>2</v>
      </c>
      <c r="AM2" s="11" t="n">
        <f aca="false">IF(S2=S$2,2,0)</f>
        <v>2</v>
      </c>
      <c r="AN2" s="11" t="n">
        <f aca="false">IF(T2=T$2,2,0)</f>
        <v>2</v>
      </c>
      <c r="AO2" s="11" t="n">
        <f aca="false">IF(U2=U$2,2,0)</f>
        <v>2</v>
      </c>
      <c r="AP2" s="11" t="n">
        <f aca="false">IF(V2=V$2,2,0)</f>
        <v>2</v>
      </c>
      <c r="AQ2" s="11" t="n">
        <f aca="false">IF(W2=W$2,2,0)</f>
        <v>2</v>
      </c>
      <c r="AR2" s="11" t="n">
        <f aca="false">IF(X2=X$2,2,0)</f>
        <v>2</v>
      </c>
      <c r="AS2" s="11" t="n">
        <f aca="false">IF(Y2=Y$2,2,0)</f>
        <v>2</v>
      </c>
      <c r="AT2" s="11" t="n">
        <f aca="false">SUM(Z2:AS2)</f>
        <v>40</v>
      </c>
      <c r="AU2" s="12" t="n">
        <f aca="false">AT2/MCPoints</f>
        <v>1</v>
      </c>
      <c r="AV2" s="9" t="n">
        <v>2</v>
      </c>
      <c r="AW2" s="9" t="n">
        <v>2</v>
      </c>
      <c r="AX2" s="9" t="n">
        <v>2</v>
      </c>
      <c r="AY2" s="9" t="n">
        <v>2</v>
      </c>
      <c r="AZ2" s="9" t="n">
        <v>2</v>
      </c>
      <c r="BA2" s="9" t="n">
        <v>2</v>
      </c>
      <c r="BB2" s="9" t="n">
        <v>4</v>
      </c>
      <c r="BC2" s="9" t="n">
        <v>4</v>
      </c>
      <c r="BD2" s="9" t="n">
        <v>4</v>
      </c>
      <c r="BE2" s="9" t="n">
        <v>4</v>
      </c>
      <c r="BF2" s="9" t="n">
        <v>4</v>
      </c>
      <c r="BG2" s="9" t="n">
        <v>4</v>
      </c>
      <c r="BH2" s="9" t="n">
        <v>6</v>
      </c>
      <c r="BI2" s="9" t="n">
        <v>6</v>
      </c>
      <c r="BJ2" s="11" t="n">
        <f aca="false">AT2+SUM(AV2:BI2)</f>
        <v>88</v>
      </c>
      <c r="BK2" s="11" t="n">
        <f aca="false">VLOOKUP(BJ2,Conversion!A:B,2,FALSE())</f>
        <v>100</v>
      </c>
      <c r="BL2" s="12" t="n">
        <f aca="false">BJ2/84</f>
        <v>1.04761904761905</v>
      </c>
      <c r="BO2" s="2" t="n">
        <v>6</v>
      </c>
    </row>
    <row r="3" customFormat="false" ht="12.75" hidden="false" customHeight="false" outlineLevel="0" collapsed="false">
      <c r="A3" s="1" t="n">
        <v>123456789</v>
      </c>
      <c r="B3" s="1" t="s">
        <v>15</v>
      </c>
      <c r="C3" s="1" t="s">
        <v>16</v>
      </c>
      <c r="D3" s="2" t="s">
        <v>17</v>
      </c>
      <c r="J3" s="13"/>
      <c r="O3" s="13"/>
      <c r="T3" s="13"/>
      <c r="Y3" s="13"/>
      <c r="Z3" s="11" t="n">
        <f aca="false">IF(F3=F$2,2,0)</f>
        <v>0</v>
      </c>
      <c r="AA3" s="11" t="n">
        <f aca="false">IF(G3=G$2,2,0)</f>
        <v>0</v>
      </c>
      <c r="AB3" s="11" t="n">
        <f aca="false">IF(H3=H$2,2,0)</f>
        <v>0</v>
      </c>
      <c r="AC3" s="11" t="n">
        <f aca="false">IF(I3=I$2,2,0)</f>
        <v>0</v>
      </c>
      <c r="AD3" s="11" t="n">
        <f aca="false">IF(J3=J$2,2,0)</f>
        <v>0</v>
      </c>
      <c r="AE3" s="11" t="n">
        <f aca="false">IF(K3=K$2,2,0)</f>
        <v>0</v>
      </c>
      <c r="AF3" s="11" t="n">
        <f aca="false">IF(L3=L$2,2,0)</f>
        <v>0</v>
      </c>
      <c r="AG3" s="11" t="n">
        <f aca="false">IF(M3=M$2,2,0)</f>
        <v>0</v>
      </c>
      <c r="AH3" s="11" t="n">
        <f aca="false">IF(N3=N$2,2,0)</f>
        <v>0</v>
      </c>
      <c r="AI3" s="11" t="n">
        <f aca="false">IF(O3=O$2,2,0)</f>
        <v>0</v>
      </c>
      <c r="AJ3" s="11" t="n">
        <f aca="false">IF(P3=P$2,2,0)</f>
        <v>0</v>
      </c>
      <c r="AK3" s="11" t="n">
        <f aca="false">IF(Q3=Q$2,2,0)</f>
        <v>0</v>
      </c>
      <c r="AL3" s="11" t="n">
        <f aca="false">IF(R3=R$2,2,0)</f>
        <v>0</v>
      </c>
      <c r="AM3" s="11" t="n">
        <f aca="false">IF(S3=S$2,2,0)</f>
        <v>0</v>
      </c>
      <c r="AN3" s="11" t="n">
        <f aca="false">IF(T3=T$2,2,0)</f>
        <v>0</v>
      </c>
      <c r="AO3" s="11" t="n">
        <f aca="false">IF(U3=U$2,2,0)</f>
        <v>0</v>
      </c>
      <c r="AP3" s="11" t="n">
        <f aca="false">IF(V3=V$2,2,0)</f>
        <v>0</v>
      </c>
      <c r="AQ3" s="11" t="n">
        <f aca="false">IF(W3=W$2,2,0)</f>
        <v>0</v>
      </c>
      <c r="AR3" s="11" t="n">
        <f aca="false">IF(X3=X$2,2,0)</f>
        <v>0</v>
      </c>
      <c r="AS3" s="11" t="n">
        <f aca="false">IF(Y3=Y$2,2,0)</f>
        <v>0</v>
      </c>
      <c r="AT3" s="11" t="n">
        <f aca="false">SUM(Z3:AS3)</f>
        <v>0</v>
      </c>
      <c r="AU3" s="12" t="n">
        <f aca="false">AT3/MCPoints</f>
        <v>0</v>
      </c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1" t="n">
        <f aca="false">AT3+SUM(AV3:BI3)</f>
        <v>0</v>
      </c>
      <c r="BK3" s="11" t="n">
        <f aca="false">VLOOKUP(BJ3,Conversion!A:B,2,FALSE())</f>
        <v>0</v>
      </c>
      <c r="BL3" s="12" t="n">
        <f aca="false">BJ3/84</f>
        <v>0</v>
      </c>
      <c r="BO3" s="2" t="e">
        <f aca="false">NA()</f>
        <v>#N/A</v>
      </c>
      <c r="BP3" s="2" t="e">
        <f aca="false">IF(AND(BO3&gt;=65,BK3&lt;65),"X","")</f>
        <v>#N/A</v>
      </c>
    </row>
    <row r="4" customFormat="false" ht="12.75" hidden="false" customHeight="false" outlineLevel="0" collapsed="false">
      <c r="A4" s="1" t="n">
        <v>123456789</v>
      </c>
      <c r="B4" s="1" t="s">
        <v>15</v>
      </c>
      <c r="C4" s="1" t="s">
        <v>16</v>
      </c>
      <c r="D4" s="2" t="s">
        <v>17</v>
      </c>
      <c r="J4" s="13"/>
      <c r="O4" s="13"/>
      <c r="T4" s="13"/>
      <c r="Y4" s="13"/>
      <c r="Z4" s="11" t="n">
        <f aca="false">IF(F4=F$2,2,0)</f>
        <v>0</v>
      </c>
      <c r="AA4" s="11" t="n">
        <f aca="false">IF(G4=G$2,2,0)</f>
        <v>0</v>
      </c>
      <c r="AB4" s="11" t="n">
        <f aca="false">IF(H4=H$2,2,0)</f>
        <v>0</v>
      </c>
      <c r="AC4" s="11" t="n">
        <f aca="false">IF(I4=I$2,2,0)</f>
        <v>0</v>
      </c>
      <c r="AD4" s="11" t="n">
        <f aca="false">IF(J4=J$2,2,0)</f>
        <v>0</v>
      </c>
      <c r="AE4" s="11" t="n">
        <f aca="false">IF(K4=K$2,2,0)</f>
        <v>0</v>
      </c>
      <c r="AF4" s="11" t="n">
        <f aca="false">IF(L4=L$2,2,0)</f>
        <v>0</v>
      </c>
      <c r="AG4" s="11" t="n">
        <f aca="false">IF(M4=M$2,2,0)</f>
        <v>0</v>
      </c>
      <c r="AH4" s="11" t="n">
        <f aca="false">IF(N4=N$2,2,0)</f>
        <v>0</v>
      </c>
      <c r="AI4" s="11" t="n">
        <f aca="false">IF(O4=O$2,2,0)</f>
        <v>0</v>
      </c>
      <c r="AJ4" s="11" t="n">
        <f aca="false">IF(P4=P$2,2,0)</f>
        <v>0</v>
      </c>
      <c r="AK4" s="11" t="n">
        <f aca="false">IF(Q4=Q$2,2,0)</f>
        <v>0</v>
      </c>
      <c r="AL4" s="11" t="n">
        <f aca="false">IF(R4=R$2,2,0)</f>
        <v>0</v>
      </c>
      <c r="AM4" s="11" t="n">
        <f aca="false">IF(S4=S$2,2,0)</f>
        <v>0</v>
      </c>
      <c r="AN4" s="11" t="n">
        <f aca="false">IF(T4=T$2,2,0)</f>
        <v>0</v>
      </c>
      <c r="AO4" s="11" t="n">
        <f aca="false">IF(U4=U$2,2,0)</f>
        <v>0</v>
      </c>
      <c r="AP4" s="11" t="n">
        <f aca="false">IF(V4=V$2,2,0)</f>
        <v>0</v>
      </c>
      <c r="AQ4" s="11" t="n">
        <f aca="false">IF(W4=W$2,2,0)</f>
        <v>0</v>
      </c>
      <c r="AR4" s="11" t="n">
        <f aca="false">IF(X4=X$2,2,0)</f>
        <v>0</v>
      </c>
      <c r="AS4" s="11" t="n">
        <f aca="false">IF(Y4=Y$2,2,0)</f>
        <v>0</v>
      </c>
      <c r="AT4" s="11" t="n">
        <f aca="false">SUM(Z4:AS4)</f>
        <v>0</v>
      </c>
      <c r="AU4" s="12" t="n">
        <f aca="false">AT4/MCPoints</f>
        <v>0</v>
      </c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1" t="n">
        <f aca="false">AT4+SUM(AV4:BI4)</f>
        <v>0</v>
      </c>
      <c r="BK4" s="11" t="n">
        <f aca="false">VLOOKUP(BJ4,Conversion!A:B,2,FALSE())</f>
        <v>0</v>
      </c>
      <c r="BL4" s="12" t="n">
        <f aca="false">BJ4/84</f>
        <v>0</v>
      </c>
      <c r="BM4" s="2" t="e">
        <f aca="false">VLOOKUP(A4,#REF!,12,FALSE())</f>
        <v>#REF!</v>
      </c>
      <c r="BN4" s="1" t="e">
        <f aca="false">IF(BM4&lt;&gt;BK4,"Diff","")</f>
        <v>#REF!</v>
      </c>
      <c r="BO4" s="2" t="e">
        <f aca="false">NA()</f>
        <v>#N/A</v>
      </c>
      <c r="BP4" s="2" t="e">
        <f aca="false">IF(AND(BO4&gt;=65,BK4&lt;65),"X","")</f>
        <v>#N/A</v>
      </c>
    </row>
    <row r="5" customFormat="false" ht="12.75" hidden="false" customHeight="false" outlineLevel="0" collapsed="false">
      <c r="A5" s="1" t="n">
        <v>123456789</v>
      </c>
      <c r="B5" s="1" t="s">
        <v>15</v>
      </c>
      <c r="C5" s="1" t="s">
        <v>16</v>
      </c>
      <c r="D5" s="2" t="s">
        <v>17</v>
      </c>
      <c r="J5" s="13"/>
      <c r="O5" s="13"/>
      <c r="T5" s="13"/>
      <c r="Y5" s="13"/>
      <c r="Z5" s="11" t="n">
        <f aca="false">IF(F5=F$2,2,0)</f>
        <v>0</v>
      </c>
      <c r="AA5" s="11" t="n">
        <f aca="false">IF(G5=G$2,2,0)</f>
        <v>0</v>
      </c>
      <c r="AB5" s="11" t="n">
        <f aca="false">IF(H5=H$2,2,0)</f>
        <v>0</v>
      </c>
      <c r="AC5" s="11" t="n">
        <f aca="false">IF(I5=I$2,2,0)</f>
        <v>0</v>
      </c>
      <c r="AD5" s="11" t="n">
        <f aca="false">IF(J5=J$2,2,0)</f>
        <v>0</v>
      </c>
      <c r="AE5" s="11" t="n">
        <f aca="false">IF(K5=K$2,2,0)</f>
        <v>0</v>
      </c>
      <c r="AF5" s="11" t="n">
        <f aca="false">IF(L5=L$2,2,0)</f>
        <v>0</v>
      </c>
      <c r="AG5" s="11" t="n">
        <f aca="false">IF(M5=M$2,2,0)</f>
        <v>0</v>
      </c>
      <c r="AH5" s="11" t="n">
        <f aca="false">IF(N5=N$2,2,0)</f>
        <v>0</v>
      </c>
      <c r="AI5" s="11" t="n">
        <f aca="false">IF(O5=O$2,2,0)</f>
        <v>0</v>
      </c>
      <c r="AJ5" s="11" t="n">
        <f aca="false">IF(P5=P$2,2,0)</f>
        <v>0</v>
      </c>
      <c r="AK5" s="11" t="n">
        <f aca="false">IF(Q5=Q$2,2,0)</f>
        <v>0</v>
      </c>
      <c r="AL5" s="11" t="n">
        <f aca="false">IF(R5=R$2,2,0)</f>
        <v>0</v>
      </c>
      <c r="AM5" s="11" t="n">
        <f aca="false">IF(S5=S$2,2,0)</f>
        <v>0</v>
      </c>
      <c r="AN5" s="11" t="n">
        <f aca="false">IF(T5=T$2,2,0)</f>
        <v>0</v>
      </c>
      <c r="AO5" s="11" t="n">
        <f aca="false">IF(U5=U$2,2,0)</f>
        <v>0</v>
      </c>
      <c r="AP5" s="11" t="n">
        <f aca="false">IF(V5=V$2,2,0)</f>
        <v>0</v>
      </c>
      <c r="AQ5" s="11" t="n">
        <f aca="false">IF(W5=W$2,2,0)</f>
        <v>0</v>
      </c>
      <c r="AR5" s="11" t="n">
        <f aca="false">IF(X5=X$2,2,0)</f>
        <v>0</v>
      </c>
      <c r="AS5" s="11" t="n">
        <f aca="false">IF(Y5=Y$2,2,0)</f>
        <v>0</v>
      </c>
      <c r="AT5" s="11" t="n">
        <f aca="false">SUM(Z5:AS5)</f>
        <v>0</v>
      </c>
      <c r="AU5" s="12" t="n">
        <f aca="false">AT5/MCPoints</f>
        <v>0</v>
      </c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1" t="n">
        <f aca="false">AT5+SUM(AV5:BI5)</f>
        <v>0</v>
      </c>
      <c r="BK5" s="11" t="n">
        <f aca="false">VLOOKUP(BJ5,Conversion!A:B,2,FALSE())</f>
        <v>0</v>
      </c>
      <c r="BL5" s="12" t="n">
        <f aca="false">BJ5/84</f>
        <v>0</v>
      </c>
      <c r="BM5" s="2" t="e">
        <f aca="false">VLOOKUP(A5,#REF!,12,FALSE())</f>
        <v>#REF!</v>
      </c>
      <c r="BN5" s="1" t="e">
        <f aca="false">IF(BM5&lt;&gt;BK5,"Diff","")</f>
        <v>#REF!</v>
      </c>
      <c r="BO5" s="2" t="e">
        <f aca="false">NA()</f>
        <v>#N/A</v>
      </c>
      <c r="BP5" s="2" t="e">
        <f aca="false">IF(AND(BO5&gt;=65,BK5&lt;65),"X","")</f>
        <v>#N/A</v>
      </c>
    </row>
    <row r="6" customFormat="false" ht="12.75" hidden="false" customHeight="false" outlineLevel="0" collapsed="false">
      <c r="A6" s="1" t="n">
        <v>123456789</v>
      </c>
      <c r="B6" s="1" t="s">
        <v>15</v>
      </c>
      <c r="C6" s="1" t="s">
        <v>16</v>
      </c>
      <c r="D6" s="2" t="s">
        <v>17</v>
      </c>
      <c r="J6" s="13"/>
      <c r="O6" s="13"/>
      <c r="T6" s="13"/>
      <c r="Y6" s="13"/>
      <c r="Z6" s="11" t="n">
        <f aca="false">IF(F6=F$2,2,0)</f>
        <v>0</v>
      </c>
      <c r="AA6" s="11" t="n">
        <f aca="false">IF(G6=G$2,2,0)</f>
        <v>0</v>
      </c>
      <c r="AB6" s="11" t="n">
        <f aca="false">IF(H6=H$2,2,0)</f>
        <v>0</v>
      </c>
      <c r="AC6" s="11" t="n">
        <f aca="false">IF(I6=I$2,2,0)</f>
        <v>0</v>
      </c>
      <c r="AD6" s="11" t="n">
        <f aca="false">IF(J6=J$2,2,0)</f>
        <v>0</v>
      </c>
      <c r="AE6" s="11" t="n">
        <f aca="false">IF(K6=K$2,2,0)</f>
        <v>0</v>
      </c>
      <c r="AF6" s="11" t="n">
        <f aca="false">IF(L6=L$2,2,0)</f>
        <v>0</v>
      </c>
      <c r="AG6" s="11" t="n">
        <f aca="false">IF(M6=M$2,2,0)</f>
        <v>0</v>
      </c>
      <c r="AH6" s="11" t="n">
        <f aca="false">IF(N6=N$2,2,0)</f>
        <v>0</v>
      </c>
      <c r="AI6" s="11" t="n">
        <f aca="false">IF(O6=O$2,2,0)</f>
        <v>0</v>
      </c>
      <c r="AJ6" s="11" t="n">
        <f aca="false">IF(P6=P$2,2,0)</f>
        <v>0</v>
      </c>
      <c r="AK6" s="11" t="n">
        <f aca="false">IF(Q6=Q$2,2,0)</f>
        <v>0</v>
      </c>
      <c r="AL6" s="11" t="n">
        <f aca="false">IF(R6=R$2,2,0)</f>
        <v>0</v>
      </c>
      <c r="AM6" s="11" t="n">
        <f aca="false">IF(S6=S$2,2,0)</f>
        <v>0</v>
      </c>
      <c r="AN6" s="11" t="n">
        <f aca="false">IF(T6=T$2,2,0)</f>
        <v>0</v>
      </c>
      <c r="AO6" s="11" t="n">
        <f aca="false">IF(U6=U$2,2,0)</f>
        <v>0</v>
      </c>
      <c r="AP6" s="11" t="n">
        <f aca="false">IF(V6=V$2,2,0)</f>
        <v>0</v>
      </c>
      <c r="AQ6" s="11" t="n">
        <f aca="false">IF(W6=W$2,2,0)</f>
        <v>0</v>
      </c>
      <c r="AR6" s="11" t="n">
        <f aca="false">IF(X6=X$2,2,0)</f>
        <v>0</v>
      </c>
      <c r="AS6" s="11" t="n">
        <f aca="false">IF(Y6=Y$2,2,0)</f>
        <v>0</v>
      </c>
      <c r="AT6" s="11" t="n">
        <f aca="false">SUM(Z6:AS6)</f>
        <v>0</v>
      </c>
      <c r="AU6" s="12" t="n">
        <f aca="false">AT6/MCPoints</f>
        <v>0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1" t="n">
        <f aca="false">AT6+SUM(AV6:BI6)</f>
        <v>0</v>
      </c>
      <c r="BK6" s="11" t="n">
        <f aca="false">VLOOKUP(BJ6,Conversion!A:B,2,FALSE())</f>
        <v>0</v>
      </c>
      <c r="BL6" s="12" t="n">
        <f aca="false">BJ6/84</f>
        <v>0</v>
      </c>
      <c r="BM6" s="0"/>
      <c r="BN6" s="0"/>
      <c r="BO6" s="2" t="e">
        <f aca="false">NA()</f>
        <v>#N/A</v>
      </c>
      <c r="BP6" s="2" t="e">
        <f aca="false">IF(AND(BO6&gt;=65,BK6&lt;65),"X","")</f>
        <v>#N/A</v>
      </c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n">
        <v>123456789</v>
      </c>
      <c r="B7" s="1" t="s">
        <v>15</v>
      </c>
      <c r="C7" s="1" t="s">
        <v>16</v>
      </c>
      <c r="D7" s="2" t="s">
        <v>17</v>
      </c>
      <c r="J7" s="13"/>
      <c r="O7" s="13"/>
      <c r="T7" s="13"/>
      <c r="Y7" s="13"/>
      <c r="Z7" s="11" t="n">
        <f aca="false">IF(F7=F$2,2,0)</f>
        <v>0</v>
      </c>
      <c r="AA7" s="11" t="n">
        <f aca="false">IF(G7=G$2,2,0)</f>
        <v>0</v>
      </c>
      <c r="AB7" s="11" t="n">
        <f aca="false">IF(H7=H$2,2,0)</f>
        <v>0</v>
      </c>
      <c r="AC7" s="11" t="n">
        <f aca="false">IF(I7=I$2,2,0)</f>
        <v>0</v>
      </c>
      <c r="AD7" s="11" t="n">
        <f aca="false">IF(J7=J$2,2,0)</f>
        <v>0</v>
      </c>
      <c r="AE7" s="11" t="n">
        <f aca="false">IF(K7=K$2,2,0)</f>
        <v>0</v>
      </c>
      <c r="AF7" s="11" t="n">
        <f aca="false">IF(L7=L$2,2,0)</f>
        <v>0</v>
      </c>
      <c r="AG7" s="11" t="n">
        <f aca="false">IF(M7=M$2,2,0)</f>
        <v>0</v>
      </c>
      <c r="AH7" s="11" t="n">
        <f aca="false">IF(N7=N$2,2,0)</f>
        <v>0</v>
      </c>
      <c r="AI7" s="11" t="n">
        <f aca="false">IF(O7=O$2,2,0)</f>
        <v>0</v>
      </c>
      <c r="AJ7" s="11" t="n">
        <f aca="false">IF(P7=P$2,2,0)</f>
        <v>0</v>
      </c>
      <c r="AK7" s="11" t="n">
        <f aca="false">IF(Q7=Q$2,2,0)</f>
        <v>0</v>
      </c>
      <c r="AL7" s="11" t="n">
        <f aca="false">IF(R7=R$2,2,0)</f>
        <v>0</v>
      </c>
      <c r="AM7" s="11" t="n">
        <f aca="false">IF(S7=S$2,2,0)</f>
        <v>0</v>
      </c>
      <c r="AN7" s="11" t="n">
        <f aca="false">IF(T7=T$2,2,0)</f>
        <v>0</v>
      </c>
      <c r="AO7" s="11" t="n">
        <f aca="false">IF(U7=U$2,2,0)</f>
        <v>0</v>
      </c>
      <c r="AP7" s="11" t="n">
        <f aca="false">IF(V7=V$2,2,0)</f>
        <v>0</v>
      </c>
      <c r="AQ7" s="11" t="n">
        <f aca="false">IF(W7=W$2,2,0)</f>
        <v>0</v>
      </c>
      <c r="AR7" s="11" t="n">
        <f aca="false">IF(X7=X$2,2,0)</f>
        <v>0</v>
      </c>
      <c r="AS7" s="11" t="n">
        <f aca="false">IF(Y7=Y$2,2,0)</f>
        <v>0</v>
      </c>
      <c r="AT7" s="11" t="n">
        <f aca="false">SUM(Z7:AS7)</f>
        <v>0</v>
      </c>
      <c r="AU7" s="12" t="n">
        <f aca="false">AT7/MCPoints</f>
        <v>0</v>
      </c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1" t="n">
        <f aca="false">AT7+SUM(AV7:BI7)</f>
        <v>0</v>
      </c>
      <c r="BK7" s="11" t="n">
        <f aca="false">VLOOKUP(BJ7,Conversion!A:B,2,FALSE())</f>
        <v>0</v>
      </c>
      <c r="BL7" s="12" t="n">
        <f aca="false">BJ7/84</f>
        <v>0</v>
      </c>
      <c r="BM7" s="2" t="e">
        <f aca="false">VLOOKUP(A7,#REF!,12,FALSE())</f>
        <v>#REF!</v>
      </c>
      <c r="BN7" s="1" t="e">
        <f aca="false">IF(BM7&lt;&gt;BK7,"Diff","")</f>
        <v>#REF!</v>
      </c>
      <c r="BO7" s="2" t="e">
        <f aca="false">NA()</f>
        <v>#N/A</v>
      </c>
      <c r="BP7" s="2" t="e">
        <f aca="false">IF(AND(BO7&gt;=65,BK7&lt;65),"X","")</f>
        <v>#N/A</v>
      </c>
    </row>
    <row r="8" customFormat="false" ht="12.75" hidden="false" customHeight="false" outlineLevel="0" collapsed="false">
      <c r="A8" s="1" t="n">
        <v>123456789</v>
      </c>
      <c r="B8" s="1" t="s">
        <v>15</v>
      </c>
      <c r="C8" s="1" t="s">
        <v>16</v>
      </c>
      <c r="D8" s="2" t="s">
        <v>17</v>
      </c>
      <c r="J8" s="13"/>
      <c r="O8" s="13"/>
      <c r="T8" s="13"/>
      <c r="Y8" s="13"/>
      <c r="Z8" s="11" t="n">
        <f aca="false">IF(F8=F$2,2,0)</f>
        <v>0</v>
      </c>
      <c r="AA8" s="11" t="n">
        <f aca="false">IF(G8=G$2,2,0)</f>
        <v>0</v>
      </c>
      <c r="AB8" s="11" t="n">
        <f aca="false">IF(H8=H$2,2,0)</f>
        <v>0</v>
      </c>
      <c r="AC8" s="11" t="n">
        <f aca="false">IF(I8=I$2,2,0)</f>
        <v>0</v>
      </c>
      <c r="AD8" s="11" t="n">
        <f aca="false">IF(J8=J$2,2,0)</f>
        <v>0</v>
      </c>
      <c r="AE8" s="11" t="n">
        <f aca="false">IF(K8=K$2,2,0)</f>
        <v>0</v>
      </c>
      <c r="AF8" s="11" t="n">
        <f aca="false">IF(L8=L$2,2,0)</f>
        <v>0</v>
      </c>
      <c r="AG8" s="11" t="n">
        <f aca="false">IF(M8=M$2,2,0)</f>
        <v>0</v>
      </c>
      <c r="AH8" s="11" t="n">
        <f aca="false">IF(N8=N$2,2,0)</f>
        <v>0</v>
      </c>
      <c r="AI8" s="11" t="n">
        <f aca="false">IF(O8=O$2,2,0)</f>
        <v>0</v>
      </c>
      <c r="AJ8" s="11" t="n">
        <f aca="false">IF(P8=P$2,2,0)</f>
        <v>0</v>
      </c>
      <c r="AK8" s="11" t="n">
        <f aca="false">IF(Q8=Q$2,2,0)</f>
        <v>0</v>
      </c>
      <c r="AL8" s="11" t="n">
        <f aca="false">IF(R8=R$2,2,0)</f>
        <v>0</v>
      </c>
      <c r="AM8" s="11" t="n">
        <f aca="false">IF(S8=S$2,2,0)</f>
        <v>0</v>
      </c>
      <c r="AN8" s="11" t="n">
        <f aca="false">IF(T8=T$2,2,0)</f>
        <v>0</v>
      </c>
      <c r="AO8" s="11" t="n">
        <f aca="false">IF(U8=U$2,2,0)</f>
        <v>0</v>
      </c>
      <c r="AP8" s="11" t="n">
        <f aca="false">IF(V8=V$2,2,0)</f>
        <v>0</v>
      </c>
      <c r="AQ8" s="11" t="n">
        <f aca="false">IF(W8=W$2,2,0)</f>
        <v>0</v>
      </c>
      <c r="AR8" s="11" t="n">
        <f aca="false">IF(X8=X$2,2,0)</f>
        <v>0</v>
      </c>
      <c r="AS8" s="11" t="n">
        <f aca="false">IF(Y8=Y$2,2,0)</f>
        <v>0</v>
      </c>
      <c r="AT8" s="11" t="n">
        <f aca="false">SUM(Z8:AS8)</f>
        <v>0</v>
      </c>
      <c r="AU8" s="12" t="n">
        <f aca="false">AT8/MCPoints</f>
        <v>0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1" t="n">
        <f aca="false">AT8+SUM(AV8:BI8)</f>
        <v>0</v>
      </c>
      <c r="BK8" s="11" t="n">
        <f aca="false">VLOOKUP(BJ8,Conversion!A:B,2,FALSE())</f>
        <v>0</v>
      </c>
      <c r="BL8" s="12" t="n">
        <f aca="false">BJ8/84</f>
        <v>0</v>
      </c>
      <c r="BM8" s="2" t="e">
        <f aca="false">VLOOKUP(A8,#REF!,12,FALSE())</f>
        <v>#REF!</v>
      </c>
      <c r="BN8" s="1" t="e">
        <f aca="false">IF(BM8&lt;&gt;BK8,"Diff","")</f>
        <v>#REF!</v>
      </c>
      <c r="BO8" s="2" t="e">
        <f aca="false">NA()</f>
        <v>#N/A</v>
      </c>
      <c r="BP8" s="2" t="e">
        <f aca="false">IF(AND(BO8&gt;=65,BK8&lt;65),"X","")</f>
        <v>#N/A</v>
      </c>
    </row>
    <row r="9" customFormat="false" ht="12.75" hidden="false" customHeight="false" outlineLevel="0" collapsed="false">
      <c r="A9" s="1" t="n">
        <v>123456789</v>
      </c>
      <c r="B9" s="1" t="s">
        <v>15</v>
      </c>
      <c r="C9" s="1" t="s">
        <v>16</v>
      </c>
      <c r="D9" s="2" t="s">
        <v>17</v>
      </c>
      <c r="J9" s="13"/>
      <c r="O9" s="13"/>
      <c r="T9" s="13"/>
      <c r="Y9" s="13"/>
      <c r="Z9" s="11" t="n">
        <f aca="false">IF(F9=F$2,2,0)</f>
        <v>0</v>
      </c>
      <c r="AA9" s="11" t="n">
        <f aca="false">IF(G9=G$2,2,0)</f>
        <v>0</v>
      </c>
      <c r="AB9" s="11" t="n">
        <f aca="false">IF(H9=H$2,2,0)</f>
        <v>0</v>
      </c>
      <c r="AC9" s="11" t="n">
        <f aca="false">IF(I9=I$2,2,0)</f>
        <v>0</v>
      </c>
      <c r="AD9" s="11" t="n">
        <f aca="false">IF(J9=J$2,2,0)</f>
        <v>0</v>
      </c>
      <c r="AE9" s="11" t="n">
        <f aca="false">IF(K9=K$2,2,0)</f>
        <v>0</v>
      </c>
      <c r="AF9" s="11" t="n">
        <f aca="false">IF(L9=L$2,2,0)</f>
        <v>0</v>
      </c>
      <c r="AG9" s="11" t="n">
        <f aca="false">IF(M9=M$2,2,0)</f>
        <v>0</v>
      </c>
      <c r="AH9" s="11" t="n">
        <f aca="false">IF(N9=N$2,2,0)</f>
        <v>0</v>
      </c>
      <c r="AI9" s="11" t="n">
        <f aca="false">IF(O9=O$2,2,0)</f>
        <v>0</v>
      </c>
      <c r="AJ9" s="11" t="n">
        <f aca="false">IF(P9=P$2,2,0)</f>
        <v>0</v>
      </c>
      <c r="AK9" s="11" t="n">
        <f aca="false">IF(Q9=Q$2,2,0)</f>
        <v>0</v>
      </c>
      <c r="AL9" s="11" t="n">
        <f aca="false">IF(R9=R$2,2,0)</f>
        <v>0</v>
      </c>
      <c r="AM9" s="11" t="n">
        <f aca="false">IF(S9=S$2,2,0)</f>
        <v>0</v>
      </c>
      <c r="AN9" s="11" t="n">
        <f aca="false">IF(T9=T$2,2,0)</f>
        <v>0</v>
      </c>
      <c r="AO9" s="11" t="n">
        <f aca="false">IF(U9=U$2,2,0)</f>
        <v>0</v>
      </c>
      <c r="AP9" s="11" t="n">
        <f aca="false">IF(V9=V$2,2,0)</f>
        <v>0</v>
      </c>
      <c r="AQ9" s="11" t="n">
        <f aca="false">IF(W9=W$2,2,0)</f>
        <v>0</v>
      </c>
      <c r="AR9" s="11" t="n">
        <f aca="false">IF(X9=X$2,2,0)</f>
        <v>0</v>
      </c>
      <c r="AS9" s="11" t="n">
        <f aca="false">IF(Y9=Y$2,2,0)</f>
        <v>0</v>
      </c>
      <c r="AT9" s="11" t="n">
        <f aca="false">SUM(Z9:AS9)</f>
        <v>0</v>
      </c>
      <c r="AU9" s="12" t="n">
        <f aca="false">AT9/MCPoints</f>
        <v>0</v>
      </c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1" t="n">
        <f aca="false">AT9+SUM(AV9:BI9)</f>
        <v>0</v>
      </c>
      <c r="BK9" s="11" t="n">
        <f aca="false">VLOOKUP(BJ9,Conversion!A:B,2,FALSE())</f>
        <v>0</v>
      </c>
      <c r="BL9" s="12" t="n">
        <f aca="false">BJ9/84</f>
        <v>0</v>
      </c>
      <c r="BO9" s="2" t="e">
        <f aca="false">NA()</f>
        <v>#N/A</v>
      </c>
      <c r="BP9" s="2" t="e">
        <f aca="false">IF(AND(BO9&gt;=65,BK9&lt;65),"X","")</f>
        <v>#N/A</v>
      </c>
    </row>
    <row r="10" customFormat="false" ht="12.75" hidden="false" customHeight="false" outlineLevel="0" collapsed="false">
      <c r="A10" s="1" t="n">
        <v>123456789</v>
      </c>
      <c r="B10" s="1" t="s">
        <v>15</v>
      </c>
      <c r="C10" s="1" t="s">
        <v>16</v>
      </c>
      <c r="D10" s="2" t="s">
        <v>17</v>
      </c>
      <c r="J10" s="13"/>
      <c r="O10" s="13"/>
      <c r="T10" s="13"/>
      <c r="Y10" s="13"/>
      <c r="Z10" s="11" t="n">
        <f aca="false">IF(F10=F$2,2,0)</f>
        <v>0</v>
      </c>
      <c r="AA10" s="11" t="n">
        <f aca="false">IF(G10=G$2,2,0)</f>
        <v>0</v>
      </c>
      <c r="AB10" s="11" t="n">
        <f aca="false">IF(H10=H$2,2,0)</f>
        <v>0</v>
      </c>
      <c r="AC10" s="11" t="n">
        <f aca="false">IF(I10=I$2,2,0)</f>
        <v>0</v>
      </c>
      <c r="AD10" s="11" t="n">
        <f aca="false">IF(J10=J$2,2,0)</f>
        <v>0</v>
      </c>
      <c r="AE10" s="11" t="n">
        <f aca="false">IF(K10=K$2,2,0)</f>
        <v>0</v>
      </c>
      <c r="AF10" s="11" t="n">
        <f aca="false">IF(L10=L$2,2,0)</f>
        <v>0</v>
      </c>
      <c r="AG10" s="11" t="n">
        <f aca="false">IF(M10=M$2,2,0)</f>
        <v>0</v>
      </c>
      <c r="AH10" s="11" t="n">
        <f aca="false">IF(N10=N$2,2,0)</f>
        <v>0</v>
      </c>
      <c r="AI10" s="11" t="n">
        <f aca="false">IF(O10=O$2,2,0)</f>
        <v>0</v>
      </c>
      <c r="AJ10" s="11" t="n">
        <f aca="false">IF(P10=P$2,2,0)</f>
        <v>0</v>
      </c>
      <c r="AK10" s="11" t="n">
        <f aca="false">IF(Q10=Q$2,2,0)</f>
        <v>0</v>
      </c>
      <c r="AL10" s="11" t="n">
        <f aca="false">IF(R10=R$2,2,0)</f>
        <v>0</v>
      </c>
      <c r="AM10" s="11" t="n">
        <f aca="false">IF(S10=S$2,2,0)</f>
        <v>0</v>
      </c>
      <c r="AN10" s="11" t="n">
        <f aca="false">IF(T10=T$2,2,0)</f>
        <v>0</v>
      </c>
      <c r="AO10" s="11" t="n">
        <f aca="false">IF(U10=U$2,2,0)</f>
        <v>0</v>
      </c>
      <c r="AP10" s="11" t="n">
        <f aca="false">IF(V10=V$2,2,0)</f>
        <v>0</v>
      </c>
      <c r="AQ10" s="11" t="n">
        <f aca="false">IF(W10=W$2,2,0)</f>
        <v>0</v>
      </c>
      <c r="AR10" s="11" t="n">
        <f aca="false">IF(X10=X$2,2,0)</f>
        <v>0</v>
      </c>
      <c r="AS10" s="11" t="n">
        <f aca="false">IF(Y10=Y$2,2,0)</f>
        <v>0</v>
      </c>
      <c r="AT10" s="11" t="n">
        <f aca="false">SUM(Z10:AS10)</f>
        <v>0</v>
      </c>
      <c r="AU10" s="12" t="n">
        <f aca="false">AT10/MCPoints</f>
        <v>0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1" t="n">
        <f aca="false">AT10+SUM(AV10:BI10)</f>
        <v>0</v>
      </c>
      <c r="BK10" s="11" t="n">
        <f aca="false">VLOOKUP(BJ10,Conversion!A:B,2,FALSE())</f>
        <v>0</v>
      </c>
      <c r="BL10" s="12" t="n">
        <f aca="false">BJ10/84</f>
        <v>0</v>
      </c>
      <c r="BM10" s="2" t="e">
        <f aca="false">VLOOKUP(A10,#REF!,12,FALSE())</f>
        <v>#REF!</v>
      </c>
      <c r="BN10" s="1" t="e">
        <f aca="false">IF(BM10&lt;&gt;BK10,"Diff","")</f>
        <v>#REF!</v>
      </c>
      <c r="BO10" s="2" t="e">
        <f aca="false">NA()</f>
        <v>#N/A</v>
      </c>
      <c r="BP10" s="2" t="e">
        <f aca="false">IF(AND(BO10&gt;=65,BK10&lt;65),"X","")</f>
        <v>#N/A</v>
      </c>
    </row>
    <row r="11" customFormat="false" ht="12.75" hidden="false" customHeight="false" outlineLevel="0" collapsed="false">
      <c r="A11" s="1" t="n">
        <v>123456789</v>
      </c>
      <c r="B11" s="1" t="s">
        <v>15</v>
      </c>
      <c r="C11" s="1" t="s">
        <v>16</v>
      </c>
      <c r="D11" s="2" t="s">
        <v>17</v>
      </c>
      <c r="J11" s="13"/>
      <c r="O11" s="13"/>
      <c r="T11" s="13"/>
      <c r="Y11" s="13"/>
      <c r="Z11" s="11" t="n">
        <f aca="false">IF(F11=F$2,2,0)</f>
        <v>0</v>
      </c>
      <c r="AA11" s="11" t="n">
        <f aca="false">IF(G11=G$2,2,0)</f>
        <v>0</v>
      </c>
      <c r="AB11" s="11" t="n">
        <f aca="false">IF(H11=H$2,2,0)</f>
        <v>0</v>
      </c>
      <c r="AC11" s="11" t="n">
        <f aca="false">IF(I11=I$2,2,0)</f>
        <v>0</v>
      </c>
      <c r="AD11" s="11" t="n">
        <f aca="false">IF(J11=J$2,2,0)</f>
        <v>0</v>
      </c>
      <c r="AE11" s="11" t="n">
        <f aca="false">IF(K11=K$2,2,0)</f>
        <v>0</v>
      </c>
      <c r="AF11" s="11" t="n">
        <f aca="false">IF(L11=L$2,2,0)</f>
        <v>0</v>
      </c>
      <c r="AG11" s="11" t="n">
        <f aca="false">IF(M11=M$2,2,0)</f>
        <v>0</v>
      </c>
      <c r="AH11" s="11" t="n">
        <f aca="false">IF(N11=N$2,2,0)</f>
        <v>0</v>
      </c>
      <c r="AI11" s="11" t="n">
        <f aca="false">IF(O11=O$2,2,0)</f>
        <v>0</v>
      </c>
      <c r="AJ11" s="11" t="n">
        <f aca="false">IF(P11=P$2,2,0)</f>
        <v>0</v>
      </c>
      <c r="AK11" s="11" t="n">
        <f aca="false">IF(Q11=Q$2,2,0)</f>
        <v>0</v>
      </c>
      <c r="AL11" s="11" t="n">
        <f aca="false">IF(R11=R$2,2,0)</f>
        <v>0</v>
      </c>
      <c r="AM11" s="11" t="n">
        <f aca="false">IF(S11=S$2,2,0)</f>
        <v>0</v>
      </c>
      <c r="AN11" s="11" t="n">
        <f aca="false">IF(T11=T$2,2,0)</f>
        <v>0</v>
      </c>
      <c r="AO11" s="11" t="n">
        <f aca="false">IF(U11=U$2,2,0)</f>
        <v>0</v>
      </c>
      <c r="AP11" s="11" t="n">
        <f aca="false">IF(V11=V$2,2,0)</f>
        <v>0</v>
      </c>
      <c r="AQ11" s="11" t="n">
        <f aca="false">IF(W11=W$2,2,0)</f>
        <v>0</v>
      </c>
      <c r="AR11" s="11" t="n">
        <f aca="false">IF(X11=X$2,2,0)</f>
        <v>0</v>
      </c>
      <c r="AS11" s="11" t="n">
        <f aca="false">IF(Y11=Y$2,2,0)</f>
        <v>0</v>
      </c>
      <c r="AT11" s="11" t="n">
        <f aca="false">SUM(Z11:AS11)</f>
        <v>0</v>
      </c>
      <c r="AU11" s="12" t="n">
        <f aca="false">AT11/MCPoints</f>
        <v>0</v>
      </c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1" t="n">
        <f aca="false">AT11+SUM(AV11:BI11)</f>
        <v>0</v>
      </c>
      <c r="BK11" s="11" t="n">
        <f aca="false">VLOOKUP(BJ11,Conversion!A:B,2,FALSE())</f>
        <v>0</v>
      </c>
      <c r="BL11" s="12" t="n">
        <f aca="false">BJ11/84</f>
        <v>0</v>
      </c>
      <c r="BM11" s="0"/>
      <c r="BN11" s="0"/>
      <c r="BO11" s="2" t="e">
        <f aca="false">NA()</f>
        <v>#N/A</v>
      </c>
      <c r="BP11" s="2" t="e">
        <f aca="false">IF(AND(BO11&gt;=65,BK11&lt;65),"X","")</f>
        <v>#N/A</v>
      </c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123456789</v>
      </c>
      <c r="B12" s="1" t="s">
        <v>15</v>
      </c>
      <c r="C12" s="1" t="s">
        <v>16</v>
      </c>
      <c r="D12" s="2" t="s">
        <v>17</v>
      </c>
      <c r="J12" s="13"/>
      <c r="O12" s="13"/>
      <c r="T12" s="13"/>
      <c r="Y12" s="13"/>
      <c r="Z12" s="11" t="n">
        <f aca="false">IF(F12=F$2,2,0)</f>
        <v>0</v>
      </c>
      <c r="AA12" s="11" t="n">
        <f aca="false">IF(G12=G$2,2,0)</f>
        <v>0</v>
      </c>
      <c r="AB12" s="11" t="n">
        <f aca="false">IF(H12=H$2,2,0)</f>
        <v>0</v>
      </c>
      <c r="AC12" s="11" t="n">
        <f aca="false">IF(I12=I$2,2,0)</f>
        <v>0</v>
      </c>
      <c r="AD12" s="11" t="n">
        <f aca="false">IF(J12=J$2,2,0)</f>
        <v>0</v>
      </c>
      <c r="AE12" s="11" t="n">
        <f aca="false">IF(K12=K$2,2,0)</f>
        <v>0</v>
      </c>
      <c r="AF12" s="11" t="n">
        <f aca="false">IF(L12=L$2,2,0)</f>
        <v>0</v>
      </c>
      <c r="AG12" s="11" t="n">
        <f aca="false">IF(M12=M$2,2,0)</f>
        <v>0</v>
      </c>
      <c r="AH12" s="11" t="n">
        <f aca="false">IF(N12=N$2,2,0)</f>
        <v>0</v>
      </c>
      <c r="AI12" s="11" t="n">
        <f aca="false">IF(O12=O$2,2,0)</f>
        <v>0</v>
      </c>
      <c r="AJ12" s="11" t="n">
        <f aca="false">IF(P12=P$2,2,0)</f>
        <v>0</v>
      </c>
      <c r="AK12" s="11" t="n">
        <f aca="false">IF(Q12=Q$2,2,0)</f>
        <v>0</v>
      </c>
      <c r="AL12" s="11" t="n">
        <f aca="false">IF(R12=R$2,2,0)</f>
        <v>0</v>
      </c>
      <c r="AM12" s="11" t="n">
        <f aca="false">IF(S12=S$2,2,0)</f>
        <v>0</v>
      </c>
      <c r="AN12" s="11" t="n">
        <f aca="false">IF(T12=T$2,2,0)</f>
        <v>0</v>
      </c>
      <c r="AO12" s="11" t="n">
        <f aca="false">IF(U12=U$2,2,0)</f>
        <v>0</v>
      </c>
      <c r="AP12" s="11" t="n">
        <f aca="false">IF(V12=V$2,2,0)</f>
        <v>0</v>
      </c>
      <c r="AQ12" s="11" t="n">
        <f aca="false">IF(W12=W$2,2,0)</f>
        <v>0</v>
      </c>
      <c r="AR12" s="11" t="n">
        <f aca="false">IF(X12=X$2,2,0)</f>
        <v>0</v>
      </c>
      <c r="AS12" s="11" t="n">
        <f aca="false">IF(Y12=Y$2,2,0)</f>
        <v>0</v>
      </c>
      <c r="AT12" s="11" t="n">
        <f aca="false">SUM(Z12:AS12)</f>
        <v>0</v>
      </c>
      <c r="AU12" s="12" t="n">
        <f aca="false">AT12/MCPoints</f>
        <v>0</v>
      </c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1" t="n">
        <f aca="false">AT12+SUM(AV12:BI12)</f>
        <v>0</v>
      </c>
      <c r="BK12" s="11" t="n">
        <f aca="false">VLOOKUP(BJ12,Conversion!A:B,2,FALSE())</f>
        <v>0</v>
      </c>
      <c r="BL12" s="12" t="n">
        <f aca="false">BJ12/84</f>
        <v>0</v>
      </c>
      <c r="BM12" s="0"/>
      <c r="BN12" s="0"/>
      <c r="BO12" s="2" t="e">
        <f aca="false">NA()</f>
        <v>#N/A</v>
      </c>
      <c r="BP12" s="2" t="e">
        <f aca="false">IF(AND(BO12&gt;=65,BK12&lt;65),"X","")</f>
        <v>#N/A</v>
      </c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v>123456789</v>
      </c>
      <c r="B13" s="1" t="s">
        <v>15</v>
      </c>
      <c r="C13" s="1" t="s">
        <v>16</v>
      </c>
      <c r="D13" s="2" t="s">
        <v>17</v>
      </c>
      <c r="J13" s="13"/>
      <c r="O13" s="13"/>
      <c r="T13" s="13"/>
      <c r="Y13" s="13"/>
      <c r="Z13" s="11" t="n">
        <f aca="false">IF(F13=F$2,2,0)</f>
        <v>0</v>
      </c>
      <c r="AA13" s="11" t="n">
        <f aca="false">IF(G13=G$2,2,0)</f>
        <v>0</v>
      </c>
      <c r="AB13" s="11" t="n">
        <f aca="false">IF(H13=H$2,2,0)</f>
        <v>0</v>
      </c>
      <c r="AC13" s="11" t="n">
        <f aca="false">IF(I13=I$2,2,0)</f>
        <v>0</v>
      </c>
      <c r="AD13" s="11" t="n">
        <f aca="false">IF(J13=J$2,2,0)</f>
        <v>0</v>
      </c>
      <c r="AE13" s="11" t="n">
        <f aca="false">IF(K13=K$2,2,0)</f>
        <v>0</v>
      </c>
      <c r="AF13" s="11" t="n">
        <f aca="false">IF(L13=L$2,2,0)</f>
        <v>0</v>
      </c>
      <c r="AG13" s="11" t="n">
        <f aca="false">IF(M13=M$2,2,0)</f>
        <v>0</v>
      </c>
      <c r="AH13" s="11" t="n">
        <f aca="false">IF(N13=N$2,2,0)</f>
        <v>0</v>
      </c>
      <c r="AI13" s="11" t="n">
        <f aca="false">IF(O13=O$2,2,0)</f>
        <v>0</v>
      </c>
      <c r="AJ13" s="11" t="n">
        <f aca="false">IF(P13=P$2,2,0)</f>
        <v>0</v>
      </c>
      <c r="AK13" s="11" t="n">
        <f aca="false">IF(Q13=Q$2,2,0)</f>
        <v>0</v>
      </c>
      <c r="AL13" s="11" t="n">
        <f aca="false">IF(R13=R$2,2,0)</f>
        <v>0</v>
      </c>
      <c r="AM13" s="11" t="n">
        <f aca="false">IF(S13=S$2,2,0)</f>
        <v>0</v>
      </c>
      <c r="AN13" s="11" t="n">
        <f aca="false">IF(T13=T$2,2,0)</f>
        <v>0</v>
      </c>
      <c r="AO13" s="11" t="n">
        <f aca="false">IF(U13=U$2,2,0)</f>
        <v>0</v>
      </c>
      <c r="AP13" s="11" t="n">
        <f aca="false">IF(V13=V$2,2,0)</f>
        <v>0</v>
      </c>
      <c r="AQ13" s="11" t="n">
        <f aca="false">IF(W13=W$2,2,0)</f>
        <v>0</v>
      </c>
      <c r="AR13" s="11" t="n">
        <f aca="false">IF(X13=X$2,2,0)</f>
        <v>0</v>
      </c>
      <c r="AS13" s="11" t="n">
        <f aca="false">IF(Y13=Y$2,2,0)</f>
        <v>0</v>
      </c>
      <c r="AT13" s="11" t="n">
        <f aca="false">SUM(Z13:AS13)</f>
        <v>0</v>
      </c>
      <c r="AU13" s="12" t="n">
        <f aca="false">AT13/MCPoints</f>
        <v>0</v>
      </c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1" t="n">
        <f aca="false">AT13+SUM(AV13:BI13)</f>
        <v>0</v>
      </c>
      <c r="BK13" s="11" t="n">
        <f aca="false">VLOOKUP(BJ13,Conversion!A:B,2,FALSE())</f>
        <v>0</v>
      </c>
      <c r="BL13" s="12" t="n">
        <f aca="false">BJ13/84</f>
        <v>0</v>
      </c>
      <c r="BM13" s="0"/>
      <c r="BN13" s="0"/>
      <c r="BO13" s="2"/>
      <c r="BP13" s="2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v>123456789</v>
      </c>
      <c r="B14" s="1" t="s">
        <v>15</v>
      </c>
      <c r="C14" s="1" t="s">
        <v>16</v>
      </c>
      <c r="D14" s="2" t="s">
        <v>17</v>
      </c>
      <c r="J14" s="13"/>
      <c r="O14" s="13"/>
      <c r="T14" s="13"/>
      <c r="Y14" s="13"/>
      <c r="Z14" s="11" t="n">
        <f aca="false">IF(F14=F$2,2,0)</f>
        <v>0</v>
      </c>
      <c r="AA14" s="11" t="n">
        <f aca="false">IF(G14=G$2,2,0)</f>
        <v>0</v>
      </c>
      <c r="AB14" s="11" t="n">
        <f aca="false">IF(H14=H$2,2,0)</f>
        <v>0</v>
      </c>
      <c r="AC14" s="11" t="n">
        <f aca="false">IF(I14=I$2,2,0)</f>
        <v>0</v>
      </c>
      <c r="AD14" s="11" t="n">
        <f aca="false">IF(J14=J$2,2,0)</f>
        <v>0</v>
      </c>
      <c r="AE14" s="11" t="n">
        <f aca="false">IF(K14=K$2,2,0)</f>
        <v>0</v>
      </c>
      <c r="AF14" s="11" t="n">
        <f aca="false">IF(L14=L$2,2,0)</f>
        <v>0</v>
      </c>
      <c r="AG14" s="11" t="n">
        <f aca="false">IF(M14=M$2,2,0)</f>
        <v>0</v>
      </c>
      <c r="AH14" s="11" t="n">
        <f aca="false">IF(N14=N$2,2,0)</f>
        <v>0</v>
      </c>
      <c r="AI14" s="11" t="n">
        <f aca="false">IF(O14=O$2,2,0)</f>
        <v>0</v>
      </c>
      <c r="AJ14" s="11" t="n">
        <f aca="false">IF(P14=P$2,2,0)</f>
        <v>0</v>
      </c>
      <c r="AK14" s="11" t="n">
        <f aca="false">IF(Q14=Q$2,2,0)</f>
        <v>0</v>
      </c>
      <c r="AL14" s="11" t="n">
        <f aca="false">IF(R14=R$2,2,0)</f>
        <v>0</v>
      </c>
      <c r="AM14" s="11" t="n">
        <f aca="false">IF(S14=S$2,2,0)</f>
        <v>0</v>
      </c>
      <c r="AN14" s="11" t="n">
        <f aca="false">IF(T14=T$2,2,0)</f>
        <v>0</v>
      </c>
      <c r="AO14" s="11" t="n">
        <f aca="false">IF(U14=U$2,2,0)</f>
        <v>0</v>
      </c>
      <c r="AP14" s="11" t="n">
        <f aca="false">IF(V14=V$2,2,0)</f>
        <v>0</v>
      </c>
      <c r="AQ14" s="11" t="n">
        <f aca="false">IF(W14=W$2,2,0)</f>
        <v>0</v>
      </c>
      <c r="AR14" s="11" t="n">
        <f aca="false">IF(X14=X$2,2,0)</f>
        <v>0</v>
      </c>
      <c r="AS14" s="11" t="n">
        <f aca="false">IF(Y14=Y$2,2,0)</f>
        <v>0</v>
      </c>
      <c r="AT14" s="11" t="n">
        <f aca="false">SUM(Z14:AS14)</f>
        <v>0</v>
      </c>
      <c r="AU14" s="12" t="n">
        <f aca="false">AT14/MCPoints</f>
        <v>0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1" t="n">
        <f aca="false">AT14+SUM(AV14:BI14)</f>
        <v>0</v>
      </c>
      <c r="BK14" s="11" t="n">
        <f aca="false">VLOOKUP(BJ14,Conversion!A:B,2,FALSE())</f>
        <v>0</v>
      </c>
      <c r="BL14" s="12" t="n">
        <f aca="false">BJ14/84</f>
        <v>0</v>
      </c>
      <c r="BM14" s="0"/>
      <c r="BN14" s="0"/>
      <c r="BO14" s="2" t="e">
        <f aca="false">NA()</f>
        <v>#N/A</v>
      </c>
      <c r="BP14" s="2" t="e">
        <f aca="false">IF(AND(BO14&gt;=65,BK14&lt;65),"X","")</f>
        <v>#N/A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v>123456789</v>
      </c>
      <c r="B15" s="1" t="s">
        <v>15</v>
      </c>
      <c r="C15" s="1" t="s">
        <v>16</v>
      </c>
      <c r="D15" s="2" t="s">
        <v>17</v>
      </c>
      <c r="J15" s="13"/>
      <c r="O15" s="13"/>
      <c r="T15" s="13"/>
      <c r="Y15" s="13"/>
      <c r="Z15" s="11" t="n">
        <f aca="false">IF(F15=F$2,2,0)</f>
        <v>0</v>
      </c>
      <c r="AA15" s="11" t="n">
        <f aca="false">IF(G15=G$2,2,0)</f>
        <v>0</v>
      </c>
      <c r="AB15" s="11" t="n">
        <f aca="false">IF(H15=H$2,2,0)</f>
        <v>0</v>
      </c>
      <c r="AC15" s="11" t="n">
        <f aca="false">IF(I15=I$2,2,0)</f>
        <v>0</v>
      </c>
      <c r="AD15" s="11" t="n">
        <f aca="false">IF(J15=J$2,2,0)</f>
        <v>0</v>
      </c>
      <c r="AE15" s="11" t="n">
        <f aca="false">IF(K15=K$2,2,0)</f>
        <v>0</v>
      </c>
      <c r="AF15" s="11" t="n">
        <f aca="false">IF(L15=L$2,2,0)</f>
        <v>0</v>
      </c>
      <c r="AG15" s="11" t="n">
        <f aca="false">IF(M15=M$2,2,0)</f>
        <v>0</v>
      </c>
      <c r="AH15" s="11" t="n">
        <f aca="false">IF(N15=N$2,2,0)</f>
        <v>0</v>
      </c>
      <c r="AI15" s="11" t="n">
        <f aca="false">IF(O15=O$2,2,0)</f>
        <v>0</v>
      </c>
      <c r="AJ15" s="11" t="n">
        <f aca="false">IF(P15=P$2,2,0)</f>
        <v>0</v>
      </c>
      <c r="AK15" s="11" t="n">
        <f aca="false">IF(Q15=Q$2,2,0)</f>
        <v>0</v>
      </c>
      <c r="AL15" s="11" t="n">
        <f aca="false">IF(R15=R$2,2,0)</f>
        <v>0</v>
      </c>
      <c r="AM15" s="11" t="n">
        <f aca="false">IF(S15=S$2,2,0)</f>
        <v>0</v>
      </c>
      <c r="AN15" s="11" t="n">
        <f aca="false">IF(T15=T$2,2,0)</f>
        <v>0</v>
      </c>
      <c r="AO15" s="11" t="n">
        <f aca="false">IF(U15=U$2,2,0)</f>
        <v>0</v>
      </c>
      <c r="AP15" s="11" t="n">
        <f aca="false">IF(V15=V$2,2,0)</f>
        <v>0</v>
      </c>
      <c r="AQ15" s="11" t="n">
        <f aca="false">IF(W15=W$2,2,0)</f>
        <v>0</v>
      </c>
      <c r="AR15" s="11" t="n">
        <f aca="false">IF(X15=X$2,2,0)</f>
        <v>0</v>
      </c>
      <c r="AS15" s="11" t="n">
        <f aca="false">IF(Y15=Y$2,2,0)</f>
        <v>0</v>
      </c>
      <c r="AT15" s="11" t="n">
        <f aca="false">SUM(Z15:AS15)</f>
        <v>0</v>
      </c>
      <c r="AU15" s="12" t="n">
        <f aca="false">AT15/MCPoints</f>
        <v>0</v>
      </c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1" t="n">
        <f aca="false">AT15+SUM(AV15:BI15)</f>
        <v>0</v>
      </c>
      <c r="BK15" s="11" t="n">
        <f aca="false">VLOOKUP(BJ15,Conversion!A:B,2,FALSE())</f>
        <v>0</v>
      </c>
      <c r="BL15" s="12" t="n">
        <f aca="false">BJ15/84</f>
        <v>0</v>
      </c>
      <c r="BM15" s="0"/>
      <c r="BN15" s="0"/>
      <c r="BO15" s="2" t="e">
        <f aca="false">NA()</f>
        <v>#N/A</v>
      </c>
      <c r="BP15" s="2" t="e">
        <f aca="false">IF(AND(BO15&gt;=65,BK15&lt;65),"X","")</f>
        <v>#N/A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v>123456789</v>
      </c>
      <c r="B16" s="1" t="s">
        <v>15</v>
      </c>
      <c r="C16" s="1" t="s">
        <v>16</v>
      </c>
      <c r="D16" s="2" t="s">
        <v>17</v>
      </c>
      <c r="J16" s="13"/>
      <c r="O16" s="13"/>
      <c r="T16" s="13"/>
      <c r="Y16" s="13"/>
      <c r="Z16" s="11" t="n">
        <f aca="false">IF(F16=F$2,2,0)</f>
        <v>0</v>
      </c>
      <c r="AA16" s="11" t="n">
        <f aca="false">IF(G16=G$2,2,0)</f>
        <v>0</v>
      </c>
      <c r="AB16" s="11" t="n">
        <f aca="false">IF(H16=H$2,2,0)</f>
        <v>0</v>
      </c>
      <c r="AC16" s="11" t="n">
        <f aca="false">IF(I16=I$2,2,0)</f>
        <v>0</v>
      </c>
      <c r="AD16" s="11" t="n">
        <f aca="false">IF(J16=J$2,2,0)</f>
        <v>0</v>
      </c>
      <c r="AE16" s="11" t="n">
        <f aca="false">IF(K16=K$2,2,0)</f>
        <v>0</v>
      </c>
      <c r="AF16" s="11" t="n">
        <f aca="false">IF(L16=L$2,2,0)</f>
        <v>0</v>
      </c>
      <c r="AG16" s="11" t="n">
        <f aca="false">IF(M16=M$2,2,0)</f>
        <v>0</v>
      </c>
      <c r="AH16" s="11" t="n">
        <f aca="false">IF(N16=N$2,2,0)</f>
        <v>0</v>
      </c>
      <c r="AI16" s="11" t="n">
        <f aca="false">IF(O16=O$2,2,0)</f>
        <v>0</v>
      </c>
      <c r="AJ16" s="11" t="n">
        <f aca="false">IF(P16=P$2,2,0)</f>
        <v>0</v>
      </c>
      <c r="AK16" s="11" t="n">
        <f aca="false">IF(Q16=Q$2,2,0)</f>
        <v>0</v>
      </c>
      <c r="AL16" s="11" t="n">
        <f aca="false">IF(R16=R$2,2,0)</f>
        <v>0</v>
      </c>
      <c r="AM16" s="11" t="n">
        <f aca="false">IF(S16=S$2,2,0)</f>
        <v>0</v>
      </c>
      <c r="AN16" s="11" t="n">
        <f aca="false">IF(T16=T$2,2,0)</f>
        <v>0</v>
      </c>
      <c r="AO16" s="11" t="n">
        <f aca="false">IF(U16=U$2,2,0)</f>
        <v>0</v>
      </c>
      <c r="AP16" s="11" t="n">
        <f aca="false">IF(V16=V$2,2,0)</f>
        <v>0</v>
      </c>
      <c r="AQ16" s="11" t="n">
        <f aca="false">IF(W16=W$2,2,0)</f>
        <v>0</v>
      </c>
      <c r="AR16" s="11" t="n">
        <f aca="false">IF(X16=X$2,2,0)</f>
        <v>0</v>
      </c>
      <c r="AS16" s="11" t="n">
        <f aca="false">IF(Y16=Y$2,2,0)</f>
        <v>0</v>
      </c>
      <c r="AT16" s="11" t="n">
        <f aca="false">SUM(Z16:AS16)</f>
        <v>0</v>
      </c>
      <c r="AU16" s="12" t="n">
        <f aca="false">AT16/MCPoints</f>
        <v>0</v>
      </c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1" t="n">
        <f aca="false">AT16+SUM(AV16:BI16)</f>
        <v>0</v>
      </c>
      <c r="BK16" s="11" t="n">
        <f aca="false">VLOOKUP(BJ16,Conversion!A:B,2,FALSE())</f>
        <v>0</v>
      </c>
      <c r="BL16" s="12" t="n">
        <f aca="false">BJ16/84</f>
        <v>0</v>
      </c>
      <c r="BM16" s="0"/>
      <c r="BN16" s="0"/>
      <c r="BO16" s="2" t="e">
        <f aca="false">NA()</f>
        <v>#N/A</v>
      </c>
      <c r="BP16" s="2" t="e">
        <f aca="false">IF(AND(BO16&gt;=65,BK16&lt;65),"X","")</f>
        <v>#N/A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v>123456789</v>
      </c>
      <c r="B17" s="1" t="s">
        <v>15</v>
      </c>
      <c r="C17" s="1" t="s">
        <v>16</v>
      </c>
      <c r="D17" s="2" t="s">
        <v>17</v>
      </c>
      <c r="J17" s="13"/>
      <c r="O17" s="13"/>
      <c r="T17" s="13"/>
      <c r="Y17" s="13"/>
      <c r="Z17" s="11" t="n">
        <f aca="false">IF(F17=F$2,2,0)</f>
        <v>0</v>
      </c>
      <c r="AA17" s="11" t="n">
        <f aca="false">IF(G17=G$2,2,0)</f>
        <v>0</v>
      </c>
      <c r="AB17" s="11" t="n">
        <f aca="false">IF(H17=H$2,2,0)</f>
        <v>0</v>
      </c>
      <c r="AC17" s="11" t="n">
        <f aca="false">IF(I17=I$2,2,0)</f>
        <v>0</v>
      </c>
      <c r="AD17" s="11" t="n">
        <f aca="false">IF(J17=J$2,2,0)</f>
        <v>0</v>
      </c>
      <c r="AE17" s="11" t="n">
        <f aca="false">IF(K17=K$2,2,0)</f>
        <v>0</v>
      </c>
      <c r="AF17" s="11" t="n">
        <f aca="false">IF(L17=L$2,2,0)</f>
        <v>0</v>
      </c>
      <c r="AG17" s="11" t="n">
        <f aca="false">IF(M17=M$2,2,0)</f>
        <v>0</v>
      </c>
      <c r="AH17" s="11" t="n">
        <f aca="false">IF(N17=N$2,2,0)</f>
        <v>0</v>
      </c>
      <c r="AI17" s="11" t="n">
        <f aca="false">IF(O17=O$2,2,0)</f>
        <v>0</v>
      </c>
      <c r="AJ17" s="11" t="n">
        <f aca="false">IF(P17=P$2,2,0)</f>
        <v>0</v>
      </c>
      <c r="AK17" s="11" t="n">
        <f aca="false">IF(Q17=Q$2,2,0)</f>
        <v>0</v>
      </c>
      <c r="AL17" s="11" t="n">
        <f aca="false">IF(R17=R$2,2,0)</f>
        <v>0</v>
      </c>
      <c r="AM17" s="11" t="n">
        <f aca="false">IF(S17=S$2,2,0)</f>
        <v>0</v>
      </c>
      <c r="AN17" s="11" t="n">
        <f aca="false">IF(T17=T$2,2,0)</f>
        <v>0</v>
      </c>
      <c r="AO17" s="11" t="n">
        <f aca="false">IF(U17=U$2,2,0)</f>
        <v>0</v>
      </c>
      <c r="AP17" s="11" t="n">
        <f aca="false">IF(V17=V$2,2,0)</f>
        <v>0</v>
      </c>
      <c r="AQ17" s="11" t="n">
        <f aca="false">IF(W17=W$2,2,0)</f>
        <v>0</v>
      </c>
      <c r="AR17" s="11" t="n">
        <f aca="false">IF(X17=X$2,2,0)</f>
        <v>0</v>
      </c>
      <c r="AS17" s="11" t="n">
        <f aca="false">IF(Y17=Y$2,2,0)</f>
        <v>0</v>
      </c>
      <c r="AT17" s="11" t="n">
        <f aca="false">SUM(Z17:AS17)</f>
        <v>0</v>
      </c>
      <c r="AU17" s="12" t="n">
        <f aca="false">AT17/MCPoints</f>
        <v>0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1" t="n">
        <f aca="false">AT17+SUM(AV17:BI17)</f>
        <v>0</v>
      </c>
      <c r="BK17" s="11" t="n">
        <f aca="false">VLOOKUP(BJ17,Conversion!A:B,2,FALSE())</f>
        <v>0</v>
      </c>
      <c r="BL17" s="12" t="n">
        <f aca="false">BJ17/84</f>
        <v>0</v>
      </c>
      <c r="BM17" s="0"/>
      <c r="BN17" s="0"/>
      <c r="BO17" s="2" t="e">
        <f aca="false">NA()</f>
        <v>#N/A</v>
      </c>
      <c r="BP17" s="2" t="e">
        <f aca="false">IF(AND(BO17&gt;=65,BK17&lt;65),"X","")</f>
        <v>#N/A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v>123456789</v>
      </c>
      <c r="B18" s="1" t="s">
        <v>15</v>
      </c>
      <c r="C18" s="1" t="s">
        <v>16</v>
      </c>
      <c r="D18" s="2" t="s">
        <v>17</v>
      </c>
      <c r="J18" s="13"/>
      <c r="O18" s="13"/>
      <c r="T18" s="13"/>
      <c r="Y18" s="13"/>
      <c r="Z18" s="11" t="n">
        <f aca="false">IF(F18=F$2,2,0)</f>
        <v>0</v>
      </c>
      <c r="AA18" s="11" t="n">
        <f aca="false">IF(G18=G$2,2,0)</f>
        <v>0</v>
      </c>
      <c r="AB18" s="11" t="n">
        <f aca="false">IF(H18=H$2,2,0)</f>
        <v>0</v>
      </c>
      <c r="AC18" s="11" t="n">
        <f aca="false">IF(I18=I$2,2,0)</f>
        <v>0</v>
      </c>
      <c r="AD18" s="11" t="n">
        <f aca="false">IF(J18=J$2,2,0)</f>
        <v>0</v>
      </c>
      <c r="AE18" s="11" t="n">
        <f aca="false">IF(K18=K$2,2,0)</f>
        <v>0</v>
      </c>
      <c r="AF18" s="11" t="n">
        <f aca="false">IF(L18=L$2,2,0)</f>
        <v>0</v>
      </c>
      <c r="AG18" s="11" t="n">
        <f aca="false">IF(M18=M$2,2,0)</f>
        <v>0</v>
      </c>
      <c r="AH18" s="11" t="n">
        <f aca="false">IF(N18=N$2,2,0)</f>
        <v>0</v>
      </c>
      <c r="AI18" s="11" t="n">
        <f aca="false">IF(O18=O$2,2,0)</f>
        <v>0</v>
      </c>
      <c r="AJ18" s="11" t="n">
        <f aca="false">IF(P18=P$2,2,0)</f>
        <v>0</v>
      </c>
      <c r="AK18" s="11" t="n">
        <f aca="false">IF(Q18=Q$2,2,0)</f>
        <v>0</v>
      </c>
      <c r="AL18" s="11" t="n">
        <f aca="false">IF(R18=R$2,2,0)</f>
        <v>0</v>
      </c>
      <c r="AM18" s="11" t="n">
        <f aca="false">IF(S18=S$2,2,0)</f>
        <v>0</v>
      </c>
      <c r="AN18" s="11" t="n">
        <f aca="false">IF(T18=T$2,2,0)</f>
        <v>0</v>
      </c>
      <c r="AO18" s="11" t="n">
        <f aca="false">IF(U18=U$2,2,0)</f>
        <v>0</v>
      </c>
      <c r="AP18" s="11" t="n">
        <f aca="false">IF(V18=V$2,2,0)</f>
        <v>0</v>
      </c>
      <c r="AQ18" s="11" t="n">
        <f aca="false">IF(W18=W$2,2,0)</f>
        <v>0</v>
      </c>
      <c r="AR18" s="11" t="n">
        <f aca="false">IF(X18=X$2,2,0)</f>
        <v>0</v>
      </c>
      <c r="AS18" s="11" t="n">
        <f aca="false">IF(Y18=Y$2,2,0)</f>
        <v>0</v>
      </c>
      <c r="AT18" s="11" t="n">
        <f aca="false">SUM(Z18:AS18)</f>
        <v>0</v>
      </c>
      <c r="AU18" s="12" t="n">
        <f aca="false">AT18/MCPoints</f>
        <v>0</v>
      </c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1" t="n">
        <f aca="false">AT18+SUM(AV18:BI18)</f>
        <v>0</v>
      </c>
      <c r="BK18" s="11" t="n">
        <f aca="false">VLOOKUP(BJ18,Conversion!A:B,2,FALSE())</f>
        <v>0</v>
      </c>
      <c r="BL18" s="12" t="n">
        <f aca="false">BJ18/84</f>
        <v>0</v>
      </c>
      <c r="BM18" s="2" t="e">
        <f aca="false">VLOOKUP(A18,#REF!,12,FALSE())</f>
        <v>#REF!</v>
      </c>
      <c r="BN18" s="1" t="e">
        <f aca="false">IF(BM18&lt;&gt;BK18,"Diff","")</f>
        <v>#REF!</v>
      </c>
      <c r="BO18" s="2" t="e">
        <f aca="false">NA()</f>
        <v>#N/A</v>
      </c>
      <c r="BP18" s="2" t="e">
        <f aca="false">IF(AND(BO18&gt;=65,BK18&lt;65),"X","")</f>
        <v>#N/A</v>
      </c>
    </row>
    <row r="19" customFormat="false" ht="12.75" hidden="false" customHeight="false" outlineLevel="0" collapsed="false">
      <c r="A19" s="1" t="n">
        <v>123456789</v>
      </c>
      <c r="B19" s="1" t="s">
        <v>15</v>
      </c>
      <c r="C19" s="1" t="s">
        <v>16</v>
      </c>
      <c r="D19" s="2" t="s">
        <v>17</v>
      </c>
      <c r="J19" s="13"/>
      <c r="O19" s="13"/>
      <c r="T19" s="13"/>
      <c r="Y19" s="13"/>
      <c r="Z19" s="11" t="n">
        <f aca="false">IF(F19=F$2,2,0)</f>
        <v>0</v>
      </c>
      <c r="AA19" s="11" t="n">
        <f aca="false">IF(G19=G$2,2,0)</f>
        <v>0</v>
      </c>
      <c r="AB19" s="11" t="n">
        <f aca="false">IF(H19=H$2,2,0)</f>
        <v>0</v>
      </c>
      <c r="AC19" s="11" t="n">
        <f aca="false">IF(I19=I$2,2,0)</f>
        <v>0</v>
      </c>
      <c r="AD19" s="11" t="n">
        <f aca="false">IF(J19=J$2,2,0)</f>
        <v>0</v>
      </c>
      <c r="AE19" s="11" t="n">
        <f aca="false">IF(K19=K$2,2,0)</f>
        <v>0</v>
      </c>
      <c r="AF19" s="11" t="n">
        <f aca="false">IF(L19=L$2,2,0)</f>
        <v>0</v>
      </c>
      <c r="AG19" s="11" t="n">
        <f aca="false">IF(M19=M$2,2,0)</f>
        <v>0</v>
      </c>
      <c r="AH19" s="11" t="n">
        <f aca="false">IF(N19=N$2,2,0)</f>
        <v>0</v>
      </c>
      <c r="AI19" s="11" t="n">
        <f aca="false">IF(O19=O$2,2,0)</f>
        <v>0</v>
      </c>
      <c r="AJ19" s="11" t="n">
        <f aca="false">IF(P19=P$2,2,0)</f>
        <v>0</v>
      </c>
      <c r="AK19" s="11" t="n">
        <f aca="false">IF(Q19=Q$2,2,0)</f>
        <v>0</v>
      </c>
      <c r="AL19" s="11" t="n">
        <f aca="false">IF(R19=R$2,2,0)</f>
        <v>0</v>
      </c>
      <c r="AM19" s="11" t="n">
        <f aca="false">IF(S19=S$2,2,0)</f>
        <v>0</v>
      </c>
      <c r="AN19" s="11" t="n">
        <f aca="false">IF(T19=T$2,2,0)</f>
        <v>0</v>
      </c>
      <c r="AO19" s="11" t="n">
        <f aca="false">IF(U19=U$2,2,0)</f>
        <v>0</v>
      </c>
      <c r="AP19" s="11" t="n">
        <f aca="false">IF(V19=V$2,2,0)</f>
        <v>0</v>
      </c>
      <c r="AQ19" s="11" t="n">
        <f aca="false">IF(W19=W$2,2,0)</f>
        <v>0</v>
      </c>
      <c r="AR19" s="11" t="n">
        <f aca="false">IF(X19=X$2,2,0)</f>
        <v>0</v>
      </c>
      <c r="AS19" s="11" t="n">
        <f aca="false">IF(Y19=Y$2,2,0)</f>
        <v>0</v>
      </c>
      <c r="AT19" s="11" t="n">
        <f aca="false">SUM(Z19:AS19)</f>
        <v>0</v>
      </c>
      <c r="AU19" s="12" t="n">
        <f aca="false">AT19/MCPoints</f>
        <v>0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1" t="n">
        <f aca="false">AT19+SUM(AV19:BI19)</f>
        <v>0</v>
      </c>
      <c r="BK19" s="11" t="n">
        <f aca="false">VLOOKUP(BJ19,Conversion!A:B,2,FALSE())</f>
        <v>0</v>
      </c>
      <c r="BL19" s="12" t="n">
        <f aca="false">BJ19/84</f>
        <v>0</v>
      </c>
      <c r="BM19" s="0"/>
      <c r="BN19" s="0"/>
      <c r="BO19" s="2" t="e">
        <f aca="false">NA()</f>
        <v>#N/A</v>
      </c>
      <c r="BP19" s="2" t="e">
        <f aca="false">IF(AND(BO19&gt;=65,BK19&lt;65),"X","")</f>
        <v>#N/A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v>123456789</v>
      </c>
      <c r="B20" s="1" t="s">
        <v>15</v>
      </c>
      <c r="C20" s="1" t="s">
        <v>16</v>
      </c>
      <c r="D20" s="2" t="s">
        <v>17</v>
      </c>
      <c r="J20" s="13"/>
      <c r="O20" s="13"/>
      <c r="T20" s="13"/>
      <c r="Y20" s="13"/>
      <c r="Z20" s="11" t="n">
        <f aca="false">IF(F20=F$2,2,0)</f>
        <v>0</v>
      </c>
      <c r="AA20" s="11" t="n">
        <f aca="false">IF(G20=G$2,2,0)</f>
        <v>0</v>
      </c>
      <c r="AB20" s="11" t="n">
        <f aca="false">IF(H20=H$2,2,0)</f>
        <v>0</v>
      </c>
      <c r="AC20" s="11" t="n">
        <f aca="false">IF(I20=I$2,2,0)</f>
        <v>0</v>
      </c>
      <c r="AD20" s="11" t="n">
        <f aca="false">IF(J20=J$2,2,0)</f>
        <v>0</v>
      </c>
      <c r="AE20" s="11" t="n">
        <f aca="false">IF(K20=K$2,2,0)</f>
        <v>0</v>
      </c>
      <c r="AF20" s="11" t="n">
        <f aca="false">IF(L20=L$2,2,0)</f>
        <v>0</v>
      </c>
      <c r="AG20" s="11" t="n">
        <f aca="false">IF(M20=M$2,2,0)</f>
        <v>0</v>
      </c>
      <c r="AH20" s="11" t="n">
        <f aca="false">IF(N20=N$2,2,0)</f>
        <v>0</v>
      </c>
      <c r="AI20" s="11" t="n">
        <f aca="false">IF(O20=O$2,2,0)</f>
        <v>0</v>
      </c>
      <c r="AJ20" s="11" t="n">
        <f aca="false">IF(P20=P$2,2,0)</f>
        <v>0</v>
      </c>
      <c r="AK20" s="11" t="n">
        <f aca="false">IF(Q20=Q$2,2,0)</f>
        <v>0</v>
      </c>
      <c r="AL20" s="11" t="n">
        <f aca="false">IF(R20=R$2,2,0)</f>
        <v>0</v>
      </c>
      <c r="AM20" s="11" t="n">
        <f aca="false">IF(S20=S$2,2,0)</f>
        <v>0</v>
      </c>
      <c r="AN20" s="11" t="n">
        <f aca="false">IF(T20=T$2,2,0)</f>
        <v>0</v>
      </c>
      <c r="AO20" s="11" t="n">
        <f aca="false">IF(U20=U$2,2,0)</f>
        <v>0</v>
      </c>
      <c r="AP20" s="11" t="n">
        <f aca="false">IF(V20=V$2,2,0)</f>
        <v>0</v>
      </c>
      <c r="AQ20" s="11" t="n">
        <f aca="false">IF(W20=W$2,2,0)</f>
        <v>0</v>
      </c>
      <c r="AR20" s="11" t="n">
        <f aca="false">IF(X20=X$2,2,0)</f>
        <v>0</v>
      </c>
      <c r="AS20" s="11" t="n">
        <f aca="false">IF(Y20=Y$2,2,0)</f>
        <v>0</v>
      </c>
      <c r="AT20" s="11" t="n">
        <f aca="false">SUM(Z20:AS20)</f>
        <v>0</v>
      </c>
      <c r="AU20" s="12" t="n">
        <f aca="false">AT20/MCPoints</f>
        <v>0</v>
      </c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1" t="n">
        <f aca="false">AT20+SUM(AV20:BI20)</f>
        <v>0</v>
      </c>
      <c r="BK20" s="11" t="n">
        <f aca="false">VLOOKUP(BJ20,Conversion!A:B,2,FALSE())</f>
        <v>0</v>
      </c>
      <c r="BL20" s="12" t="n">
        <f aca="false">BJ20/84</f>
        <v>0</v>
      </c>
      <c r="BM20" s="0"/>
      <c r="BN20" s="0"/>
      <c r="BO20" s="2" t="e">
        <f aca="false">NA()</f>
        <v>#N/A</v>
      </c>
      <c r="BP20" s="2" t="e">
        <f aca="false">IF(AND(BO20&gt;=65,BK20&lt;65),"X","")</f>
        <v>#N/A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v>123456789</v>
      </c>
      <c r="B21" s="1" t="s">
        <v>15</v>
      </c>
      <c r="C21" s="1" t="s">
        <v>16</v>
      </c>
      <c r="D21" s="2" t="s">
        <v>17</v>
      </c>
      <c r="J21" s="13"/>
      <c r="O21" s="13"/>
      <c r="T21" s="13"/>
      <c r="Y21" s="13"/>
      <c r="Z21" s="11" t="n">
        <f aca="false">IF(F21=F$2,2,0)</f>
        <v>0</v>
      </c>
      <c r="AA21" s="11" t="n">
        <f aca="false">IF(G21=G$2,2,0)</f>
        <v>0</v>
      </c>
      <c r="AB21" s="11" t="n">
        <f aca="false">IF(H21=H$2,2,0)</f>
        <v>0</v>
      </c>
      <c r="AC21" s="11" t="n">
        <f aca="false">IF(I21=I$2,2,0)</f>
        <v>0</v>
      </c>
      <c r="AD21" s="11" t="n">
        <f aca="false">IF(J21=J$2,2,0)</f>
        <v>0</v>
      </c>
      <c r="AE21" s="11" t="n">
        <f aca="false">IF(K21=K$2,2,0)</f>
        <v>0</v>
      </c>
      <c r="AF21" s="11" t="n">
        <f aca="false">IF(L21=L$2,2,0)</f>
        <v>0</v>
      </c>
      <c r="AG21" s="11" t="n">
        <f aca="false">IF(M21=M$2,2,0)</f>
        <v>0</v>
      </c>
      <c r="AH21" s="11" t="n">
        <f aca="false">IF(N21=N$2,2,0)</f>
        <v>0</v>
      </c>
      <c r="AI21" s="11" t="n">
        <f aca="false">IF(O21=O$2,2,0)</f>
        <v>0</v>
      </c>
      <c r="AJ21" s="11" t="n">
        <f aca="false">IF(P21=P$2,2,0)</f>
        <v>0</v>
      </c>
      <c r="AK21" s="11" t="n">
        <f aca="false">IF(Q21=Q$2,2,0)</f>
        <v>0</v>
      </c>
      <c r="AL21" s="11" t="n">
        <f aca="false">IF(R21=R$2,2,0)</f>
        <v>0</v>
      </c>
      <c r="AM21" s="11" t="n">
        <f aca="false">IF(S21=S$2,2,0)</f>
        <v>0</v>
      </c>
      <c r="AN21" s="11" t="n">
        <f aca="false">IF(T21=T$2,2,0)</f>
        <v>0</v>
      </c>
      <c r="AO21" s="11" t="n">
        <f aca="false">IF(U21=U$2,2,0)</f>
        <v>0</v>
      </c>
      <c r="AP21" s="11" t="n">
        <f aca="false">IF(V21=V$2,2,0)</f>
        <v>0</v>
      </c>
      <c r="AQ21" s="11" t="n">
        <f aca="false">IF(W21=W$2,2,0)</f>
        <v>0</v>
      </c>
      <c r="AR21" s="11" t="n">
        <f aca="false">IF(X21=X$2,2,0)</f>
        <v>0</v>
      </c>
      <c r="AS21" s="11" t="n">
        <f aca="false">IF(Y21=Y$2,2,0)</f>
        <v>0</v>
      </c>
      <c r="AT21" s="11" t="n">
        <f aca="false">SUM(Z21:AS21)</f>
        <v>0</v>
      </c>
      <c r="AU21" s="12" t="n">
        <f aca="false">AT21/MCPoints</f>
        <v>0</v>
      </c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1" t="n">
        <f aca="false">AT21+SUM(AV21:BI21)</f>
        <v>0</v>
      </c>
      <c r="BK21" s="11" t="n">
        <f aca="false">VLOOKUP(BJ21,Conversion!A:B,2,FALSE())</f>
        <v>0</v>
      </c>
      <c r="BL21" s="12" t="n">
        <f aca="false">BJ21/84</f>
        <v>0</v>
      </c>
      <c r="BM21" s="2" t="e">
        <f aca="false">VLOOKUP(A21,#REF!,12,FALSE())</f>
        <v>#REF!</v>
      </c>
      <c r="BN21" s="1" t="e">
        <f aca="false">IF(BM21&lt;&gt;BK21,"Diff","")</f>
        <v>#REF!</v>
      </c>
      <c r="BO21" s="2" t="e">
        <f aca="false">NA()</f>
        <v>#N/A</v>
      </c>
      <c r="BP21" s="2" t="e">
        <f aca="false">IF(AND(BO21&gt;=65,BK21&lt;65),"X","")</f>
        <v>#N/A</v>
      </c>
    </row>
    <row r="22" customFormat="false" ht="12.75" hidden="false" customHeight="false" outlineLevel="0" collapsed="false">
      <c r="A22" s="1" t="n">
        <v>123456789</v>
      </c>
      <c r="B22" s="1" t="s">
        <v>15</v>
      </c>
      <c r="C22" s="1" t="s">
        <v>16</v>
      </c>
      <c r="D22" s="2" t="s">
        <v>17</v>
      </c>
      <c r="J22" s="13"/>
      <c r="O22" s="13"/>
      <c r="T22" s="13"/>
      <c r="Y22" s="13"/>
      <c r="Z22" s="11" t="n">
        <f aca="false">IF(F22=F$2,2,0)</f>
        <v>0</v>
      </c>
      <c r="AA22" s="11" t="n">
        <f aca="false">IF(G22=G$2,2,0)</f>
        <v>0</v>
      </c>
      <c r="AB22" s="11" t="n">
        <f aca="false">IF(H22=H$2,2,0)</f>
        <v>0</v>
      </c>
      <c r="AC22" s="11" t="n">
        <f aca="false">IF(I22=I$2,2,0)</f>
        <v>0</v>
      </c>
      <c r="AD22" s="11" t="n">
        <f aca="false">IF(J22=J$2,2,0)</f>
        <v>0</v>
      </c>
      <c r="AE22" s="11" t="n">
        <f aca="false">IF(K22=K$2,2,0)</f>
        <v>0</v>
      </c>
      <c r="AF22" s="11" t="n">
        <f aca="false">IF(L22=L$2,2,0)</f>
        <v>0</v>
      </c>
      <c r="AG22" s="11" t="n">
        <f aca="false">IF(M22=M$2,2,0)</f>
        <v>0</v>
      </c>
      <c r="AH22" s="11" t="n">
        <f aca="false">IF(N22=N$2,2,0)</f>
        <v>0</v>
      </c>
      <c r="AI22" s="11" t="n">
        <f aca="false">IF(O22=O$2,2,0)</f>
        <v>0</v>
      </c>
      <c r="AJ22" s="11" t="n">
        <f aca="false">IF(P22=P$2,2,0)</f>
        <v>0</v>
      </c>
      <c r="AK22" s="11" t="n">
        <f aca="false">IF(Q22=Q$2,2,0)</f>
        <v>0</v>
      </c>
      <c r="AL22" s="11" t="n">
        <f aca="false">IF(R22=R$2,2,0)</f>
        <v>0</v>
      </c>
      <c r="AM22" s="11" t="n">
        <f aca="false">IF(S22=S$2,2,0)</f>
        <v>0</v>
      </c>
      <c r="AN22" s="11" t="n">
        <f aca="false">IF(T22=T$2,2,0)</f>
        <v>0</v>
      </c>
      <c r="AO22" s="11" t="n">
        <f aca="false">IF(U22=U$2,2,0)</f>
        <v>0</v>
      </c>
      <c r="AP22" s="11" t="n">
        <f aca="false">IF(V22=V$2,2,0)</f>
        <v>0</v>
      </c>
      <c r="AQ22" s="11" t="n">
        <f aca="false">IF(W22=W$2,2,0)</f>
        <v>0</v>
      </c>
      <c r="AR22" s="11" t="n">
        <f aca="false">IF(X22=X$2,2,0)</f>
        <v>0</v>
      </c>
      <c r="AS22" s="11" t="n">
        <f aca="false">IF(Y22=Y$2,2,0)</f>
        <v>0</v>
      </c>
      <c r="AT22" s="11" t="n">
        <f aca="false">SUM(Z22:AS22)</f>
        <v>0</v>
      </c>
      <c r="AU22" s="12" t="n">
        <f aca="false">AT22/MCPoints</f>
        <v>0</v>
      </c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1" t="n">
        <f aca="false">AT22+SUM(AV22:BI22)</f>
        <v>0</v>
      </c>
      <c r="BK22" s="11" t="n">
        <f aca="false">VLOOKUP(BJ22,Conversion!A:B,2,FALSE())</f>
        <v>0</v>
      </c>
      <c r="BL22" s="12" t="n">
        <f aca="false">BJ22/84</f>
        <v>0</v>
      </c>
      <c r="BM22" s="0"/>
      <c r="BN22" s="0"/>
      <c r="BO22" s="2" t="e">
        <f aca="false">NA()</f>
        <v>#N/A</v>
      </c>
      <c r="BP22" s="2" t="e">
        <f aca="false">IF(AND(BO22&gt;=65,BK22&lt;65),"X","")</f>
        <v>#N/A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v>123456789</v>
      </c>
      <c r="B23" s="1" t="s">
        <v>15</v>
      </c>
      <c r="C23" s="1" t="s">
        <v>16</v>
      </c>
      <c r="D23" s="2" t="s">
        <v>17</v>
      </c>
      <c r="J23" s="13"/>
      <c r="O23" s="13"/>
      <c r="T23" s="13"/>
      <c r="Y23" s="13"/>
      <c r="Z23" s="11" t="n">
        <f aca="false">IF(F23=F$2,2,0)</f>
        <v>0</v>
      </c>
      <c r="AA23" s="11" t="n">
        <f aca="false">IF(G23=G$2,2,0)</f>
        <v>0</v>
      </c>
      <c r="AB23" s="11" t="n">
        <f aca="false">IF(H23=H$2,2,0)</f>
        <v>0</v>
      </c>
      <c r="AC23" s="11" t="n">
        <f aca="false">IF(I23=I$2,2,0)</f>
        <v>0</v>
      </c>
      <c r="AD23" s="11" t="n">
        <f aca="false">IF(J23=J$2,2,0)</f>
        <v>0</v>
      </c>
      <c r="AE23" s="11" t="n">
        <f aca="false">IF(K23=K$2,2,0)</f>
        <v>0</v>
      </c>
      <c r="AF23" s="11" t="n">
        <f aca="false">IF(L23=L$2,2,0)</f>
        <v>0</v>
      </c>
      <c r="AG23" s="11" t="n">
        <f aca="false">IF(M23=M$2,2,0)</f>
        <v>0</v>
      </c>
      <c r="AH23" s="11" t="n">
        <f aca="false">IF(N23=N$2,2,0)</f>
        <v>0</v>
      </c>
      <c r="AI23" s="11" t="n">
        <f aca="false">IF(O23=O$2,2,0)</f>
        <v>0</v>
      </c>
      <c r="AJ23" s="11" t="n">
        <f aca="false">IF(P23=P$2,2,0)</f>
        <v>0</v>
      </c>
      <c r="AK23" s="11" t="n">
        <f aca="false">IF(Q23=Q$2,2,0)</f>
        <v>0</v>
      </c>
      <c r="AL23" s="11" t="n">
        <f aca="false">IF(R23=R$2,2,0)</f>
        <v>0</v>
      </c>
      <c r="AM23" s="11" t="n">
        <f aca="false">IF(S23=S$2,2,0)</f>
        <v>0</v>
      </c>
      <c r="AN23" s="11" t="n">
        <f aca="false">IF(T23=T$2,2,0)</f>
        <v>0</v>
      </c>
      <c r="AO23" s="11" t="n">
        <f aca="false">IF(U23=U$2,2,0)</f>
        <v>0</v>
      </c>
      <c r="AP23" s="11" t="n">
        <f aca="false">IF(V23=V$2,2,0)</f>
        <v>0</v>
      </c>
      <c r="AQ23" s="11" t="n">
        <f aca="false">IF(W23=W$2,2,0)</f>
        <v>0</v>
      </c>
      <c r="AR23" s="11" t="n">
        <f aca="false">IF(X23=X$2,2,0)</f>
        <v>0</v>
      </c>
      <c r="AS23" s="11" t="n">
        <f aca="false">IF(Y23=Y$2,2,0)</f>
        <v>0</v>
      </c>
      <c r="AT23" s="11" t="n">
        <f aca="false">SUM(Z23:AS23)</f>
        <v>0</v>
      </c>
      <c r="AU23" s="12" t="n">
        <f aca="false">AT23/MCPoints</f>
        <v>0</v>
      </c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1" t="n">
        <f aca="false">AT23+SUM(AV23:BI23)</f>
        <v>0</v>
      </c>
      <c r="BK23" s="11" t="n">
        <f aca="false">VLOOKUP(BJ23,Conversion!A:B,2,FALSE())</f>
        <v>0</v>
      </c>
      <c r="BL23" s="12" t="n">
        <f aca="false">BJ23/84</f>
        <v>0</v>
      </c>
      <c r="BM23" s="0"/>
      <c r="BN23" s="0"/>
      <c r="BO23" s="2" t="e">
        <f aca="false">NA()</f>
        <v>#N/A</v>
      </c>
      <c r="BP23" s="2" t="e">
        <f aca="false">IF(AND(BO23&gt;=65,BK23&lt;65),"X","")</f>
        <v>#N/A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v>123456789</v>
      </c>
      <c r="B24" s="1" t="s">
        <v>15</v>
      </c>
      <c r="C24" s="1" t="s">
        <v>16</v>
      </c>
      <c r="D24" s="2" t="s">
        <v>17</v>
      </c>
      <c r="J24" s="13"/>
      <c r="O24" s="13"/>
      <c r="T24" s="13"/>
      <c r="Y24" s="13"/>
      <c r="Z24" s="11" t="n">
        <f aca="false">IF(F24=F$2,2,0)</f>
        <v>0</v>
      </c>
      <c r="AA24" s="11" t="n">
        <f aca="false">IF(G24=G$2,2,0)</f>
        <v>0</v>
      </c>
      <c r="AB24" s="11" t="n">
        <f aca="false">IF(H24=H$2,2,0)</f>
        <v>0</v>
      </c>
      <c r="AC24" s="11" t="n">
        <f aca="false">IF(I24=I$2,2,0)</f>
        <v>0</v>
      </c>
      <c r="AD24" s="11" t="n">
        <f aca="false">IF(J24=J$2,2,0)</f>
        <v>0</v>
      </c>
      <c r="AE24" s="11" t="n">
        <f aca="false">IF(K24=K$2,2,0)</f>
        <v>0</v>
      </c>
      <c r="AF24" s="11" t="n">
        <f aca="false">IF(L24=L$2,2,0)</f>
        <v>0</v>
      </c>
      <c r="AG24" s="11" t="n">
        <f aca="false">IF(M24=M$2,2,0)</f>
        <v>0</v>
      </c>
      <c r="AH24" s="11" t="n">
        <f aca="false">IF(N24=N$2,2,0)</f>
        <v>0</v>
      </c>
      <c r="AI24" s="11" t="n">
        <f aca="false">IF(O24=O$2,2,0)</f>
        <v>0</v>
      </c>
      <c r="AJ24" s="11" t="n">
        <f aca="false">IF(P24=P$2,2,0)</f>
        <v>0</v>
      </c>
      <c r="AK24" s="11" t="n">
        <f aca="false">IF(Q24=Q$2,2,0)</f>
        <v>0</v>
      </c>
      <c r="AL24" s="11" t="n">
        <f aca="false">IF(R24=R$2,2,0)</f>
        <v>0</v>
      </c>
      <c r="AM24" s="11" t="n">
        <f aca="false">IF(S24=S$2,2,0)</f>
        <v>0</v>
      </c>
      <c r="AN24" s="11" t="n">
        <f aca="false">IF(T24=T$2,2,0)</f>
        <v>0</v>
      </c>
      <c r="AO24" s="11" t="n">
        <f aca="false">IF(U24=U$2,2,0)</f>
        <v>0</v>
      </c>
      <c r="AP24" s="11" t="n">
        <f aca="false">IF(V24=V$2,2,0)</f>
        <v>0</v>
      </c>
      <c r="AQ24" s="11" t="n">
        <f aca="false">IF(W24=W$2,2,0)</f>
        <v>0</v>
      </c>
      <c r="AR24" s="11" t="n">
        <f aca="false">IF(X24=X$2,2,0)</f>
        <v>0</v>
      </c>
      <c r="AS24" s="11" t="n">
        <f aca="false">IF(Y24=Y$2,2,0)</f>
        <v>0</v>
      </c>
      <c r="AT24" s="11" t="n">
        <f aca="false">SUM(Z24:AS24)</f>
        <v>0</v>
      </c>
      <c r="AU24" s="12" t="n">
        <f aca="false">AT24/MCPoints</f>
        <v>0</v>
      </c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1" t="n">
        <f aca="false">AT24+SUM(AV24:BI24)</f>
        <v>0</v>
      </c>
      <c r="BK24" s="11" t="n">
        <f aca="false">VLOOKUP(BJ24,Conversion!A:B,2,FALSE())</f>
        <v>0</v>
      </c>
      <c r="BL24" s="12" t="n">
        <f aca="false">BJ24/84</f>
        <v>0</v>
      </c>
      <c r="BM24" s="0"/>
      <c r="BN24" s="0"/>
      <c r="BO24" s="2" t="e">
        <f aca="false">NA()</f>
        <v>#N/A</v>
      </c>
      <c r="BP24" s="2" t="e">
        <f aca="false">IF(AND(BO24&gt;=65,BK24&lt;65),"X","")</f>
        <v>#N/A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n">
        <v>123456789</v>
      </c>
      <c r="B25" s="1" t="s">
        <v>15</v>
      </c>
      <c r="C25" s="1" t="s">
        <v>16</v>
      </c>
      <c r="D25" s="2" t="s">
        <v>17</v>
      </c>
      <c r="J25" s="13"/>
      <c r="O25" s="13"/>
      <c r="T25" s="13"/>
      <c r="Y25" s="13"/>
      <c r="Z25" s="11" t="n">
        <f aca="false">IF(F25=F$2,2,0)</f>
        <v>0</v>
      </c>
      <c r="AA25" s="11" t="n">
        <f aca="false">IF(G25=G$2,2,0)</f>
        <v>0</v>
      </c>
      <c r="AB25" s="11" t="n">
        <f aca="false">IF(H25=H$2,2,0)</f>
        <v>0</v>
      </c>
      <c r="AC25" s="11" t="n">
        <f aca="false">IF(I25=I$2,2,0)</f>
        <v>0</v>
      </c>
      <c r="AD25" s="11" t="n">
        <f aca="false">IF(J25=J$2,2,0)</f>
        <v>0</v>
      </c>
      <c r="AE25" s="11" t="n">
        <f aca="false">IF(K25=K$2,2,0)</f>
        <v>0</v>
      </c>
      <c r="AF25" s="11" t="n">
        <f aca="false">IF(L25=L$2,2,0)</f>
        <v>0</v>
      </c>
      <c r="AG25" s="11" t="n">
        <f aca="false">IF(M25=M$2,2,0)</f>
        <v>0</v>
      </c>
      <c r="AH25" s="11" t="n">
        <f aca="false">IF(N25=N$2,2,0)</f>
        <v>0</v>
      </c>
      <c r="AI25" s="11" t="n">
        <f aca="false">IF(O25=O$2,2,0)</f>
        <v>0</v>
      </c>
      <c r="AJ25" s="11" t="n">
        <f aca="false">IF(P25=P$2,2,0)</f>
        <v>0</v>
      </c>
      <c r="AK25" s="11" t="n">
        <f aca="false">IF(Q25=Q$2,2,0)</f>
        <v>0</v>
      </c>
      <c r="AL25" s="11" t="n">
        <f aca="false">IF(R25=R$2,2,0)</f>
        <v>0</v>
      </c>
      <c r="AM25" s="11" t="n">
        <f aca="false">IF(S25=S$2,2,0)</f>
        <v>0</v>
      </c>
      <c r="AN25" s="11" t="n">
        <f aca="false">IF(T25=T$2,2,0)</f>
        <v>0</v>
      </c>
      <c r="AO25" s="11" t="n">
        <f aca="false">IF(U25=U$2,2,0)</f>
        <v>0</v>
      </c>
      <c r="AP25" s="11" t="n">
        <f aca="false">IF(V25=V$2,2,0)</f>
        <v>0</v>
      </c>
      <c r="AQ25" s="11" t="n">
        <f aca="false">IF(W25=W$2,2,0)</f>
        <v>0</v>
      </c>
      <c r="AR25" s="11" t="n">
        <f aca="false">IF(X25=X$2,2,0)</f>
        <v>0</v>
      </c>
      <c r="AS25" s="11" t="n">
        <f aca="false">IF(Y25=Y$2,2,0)</f>
        <v>0</v>
      </c>
      <c r="AT25" s="11" t="n">
        <f aca="false">SUM(Z25:AS25)</f>
        <v>0</v>
      </c>
      <c r="AU25" s="12" t="n">
        <f aca="false">AT25/MCPoints</f>
        <v>0</v>
      </c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1" t="n">
        <f aca="false">AT25+SUM(AV25:BI25)</f>
        <v>0</v>
      </c>
      <c r="BK25" s="11" t="n">
        <f aca="false">VLOOKUP(BJ25,Conversion!A:B,2,FALSE())</f>
        <v>0</v>
      </c>
      <c r="BL25" s="12" t="n">
        <f aca="false">BJ25/84</f>
        <v>0</v>
      </c>
      <c r="BM25" s="2" t="e">
        <f aca="false">VLOOKUP(A25,#REF!,12,FALSE())</f>
        <v>#REF!</v>
      </c>
      <c r="BN25" s="1" t="e">
        <f aca="false">IF(BM25&lt;&gt;BK25,"Diff","")</f>
        <v>#REF!</v>
      </c>
      <c r="BO25" s="2" t="e">
        <f aca="false">NA()</f>
        <v>#N/A</v>
      </c>
      <c r="BP25" s="2" t="e">
        <f aca="false">IF(AND(BO25&gt;=65,BK25&lt;65),"X","")</f>
        <v>#N/A</v>
      </c>
    </row>
    <row r="26" customFormat="false" ht="12.75" hidden="false" customHeight="false" outlineLevel="0" collapsed="false">
      <c r="A26" s="1" t="n">
        <v>123456789</v>
      </c>
      <c r="B26" s="1" t="s">
        <v>15</v>
      </c>
      <c r="C26" s="1" t="s">
        <v>16</v>
      </c>
      <c r="D26" s="2" t="s">
        <v>17</v>
      </c>
      <c r="J26" s="13"/>
      <c r="O26" s="13"/>
      <c r="T26" s="13"/>
      <c r="Y26" s="13"/>
      <c r="Z26" s="11" t="n">
        <f aca="false">IF(F26=F$2,2,0)</f>
        <v>0</v>
      </c>
      <c r="AA26" s="11" t="n">
        <f aca="false">IF(G26=G$2,2,0)</f>
        <v>0</v>
      </c>
      <c r="AB26" s="11" t="n">
        <f aca="false">IF(H26=H$2,2,0)</f>
        <v>0</v>
      </c>
      <c r="AC26" s="11" t="n">
        <f aca="false">IF(I26=I$2,2,0)</f>
        <v>0</v>
      </c>
      <c r="AD26" s="11" t="n">
        <f aca="false">IF(J26=J$2,2,0)</f>
        <v>0</v>
      </c>
      <c r="AE26" s="11" t="n">
        <f aca="false">IF(K26=K$2,2,0)</f>
        <v>0</v>
      </c>
      <c r="AF26" s="11" t="n">
        <f aca="false">IF(L26=L$2,2,0)</f>
        <v>0</v>
      </c>
      <c r="AG26" s="11" t="n">
        <f aca="false">IF(M26=M$2,2,0)</f>
        <v>0</v>
      </c>
      <c r="AH26" s="11" t="n">
        <f aca="false">IF(N26=N$2,2,0)</f>
        <v>0</v>
      </c>
      <c r="AI26" s="11" t="n">
        <f aca="false">IF(O26=O$2,2,0)</f>
        <v>0</v>
      </c>
      <c r="AJ26" s="11" t="n">
        <f aca="false">IF(P26=P$2,2,0)</f>
        <v>0</v>
      </c>
      <c r="AK26" s="11" t="n">
        <f aca="false">IF(Q26=Q$2,2,0)</f>
        <v>0</v>
      </c>
      <c r="AL26" s="11" t="n">
        <f aca="false">IF(R26=R$2,2,0)</f>
        <v>0</v>
      </c>
      <c r="AM26" s="11" t="n">
        <f aca="false">IF(S26=S$2,2,0)</f>
        <v>0</v>
      </c>
      <c r="AN26" s="11" t="n">
        <f aca="false">IF(T26=T$2,2,0)</f>
        <v>0</v>
      </c>
      <c r="AO26" s="11" t="n">
        <f aca="false">IF(U26=U$2,2,0)</f>
        <v>0</v>
      </c>
      <c r="AP26" s="11" t="n">
        <f aca="false">IF(V26=V$2,2,0)</f>
        <v>0</v>
      </c>
      <c r="AQ26" s="11" t="n">
        <f aca="false">IF(W26=W$2,2,0)</f>
        <v>0</v>
      </c>
      <c r="AR26" s="11" t="n">
        <f aca="false">IF(X26=X$2,2,0)</f>
        <v>0</v>
      </c>
      <c r="AS26" s="11" t="n">
        <f aca="false">IF(Y26=Y$2,2,0)</f>
        <v>0</v>
      </c>
      <c r="AT26" s="11" t="n">
        <f aca="false">SUM(Z26:AS26)</f>
        <v>0</v>
      </c>
      <c r="AU26" s="12" t="n">
        <f aca="false">AT26/MCPoints</f>
        <v>0</v>
      </c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1" t="n">
        <f aca="false">AT26+SUM(AV26:BI26)</f>
        <v>0</v>
      </c>
      <c r="BK26" s="11" t="n">
        <f aca="false">VLOOKUP(BJ26,Conversion!A:B,2,FALSE())</f>
        <v>0</v>
      </c>
      <c r="BL26" s="12" t="n">
        <f aca="false">BJ26/84</f>
        <v>0</v>
      </c>
      <c r="BM26" s="2" t="e">
        <f aca="false">VLOOKUP(A26,#REF!,12,FALSE())</f>
        <v>#REF!</v>
      </c>
      <c r="BN26" s="1" t="e">
        <f aca="false">IF(BM26&lt;&gt;BK26,"Diff","")</f>
        <v>#REF!</v>
      </c>
      <c r="BO26" s="2" t="e">
        <f aca="false">NA()</f>
        <v>#N/A</v>
      </c>
      <c r="BP26" s="2" t="e">
        <f aca="false">IF(AND(BO26&gt;=65,BK26&lt;65),"X","")</f>
        <v>#N/A</v>
      </c>
    </row>
    <row r="27" customFormat="false" ht="12.75" hidden="false" customHeight="false" outlineLevel="0" collapsed="false">
      <c r="A27" s="1" t="n">
        <v>123456789</v>
      </c>
      <c r="B27" s="1" t="s">
        <v>15</v>
      </c>
      <c r="C27" s="1" t="s">
        <v>16</v>
      </c>
      <c r="D27" s="2" t="s">
        <v>17</v>
      </c>
      <c r="J27" s="13"/>
      <c r="O27" s="13"/>
      <c r="T27" s="13"/>
      <c r="Y27" s="13"/>
      <c r="Z27" s="11" t="n">
        <f aca="false">IF(F27=F$2,2,0)</f>
        <v>0</v>
      </c>
      <c r="AA27" s="11" t="n">
        <f aca="false">IF(G27=G$2,2,0)</f>
        <v>0</v>
      </c>
      <c r="AB27" s="11" t="n">
        <f aca="false">IF(H27=H$2,2,0)</f>
        <v>0</v>
      </c>
      <c r="AC27" s="11" t="n">
        <f aca="false">IF(I27=I$2,2,0)</f>
        <v>0</v>
      </c>
      <c r="AD27" s="11" t="n">
        <f aca="false">IF(J27=J$2,2,0)</f>
        <v>0</v>
      </c>
      <c r="AE27" s="11" t="n">
        <f aca="false">IF(K27=K$2,2,0)</f>
        <v>0</v>
      </c>
      <c r="AF27" s="11" t="n">
        <f aca="false">IF(L27=L$2,2,0)</f>
        <v>0</v>
      </c>
      <c r="AG27" s="11" t="n">
        <f aca="false">IF(M27=M$2,2,0)</f>
        <v>0</v>
      </c>
      <c r="AH27" s="11" t="n">
        <f aca="false">IF(N27=N$2,2,0)</f>
        <v>0</v>
      </c>
      <c r="AI27" s="11" t="n">
        <f aca="false">IF(O27=O$2,2,0)</f>
        <v>0</v>
      </c>
      <c r="AJ27" s="11" t="n">
        <f aca="false">IF(P27=P$2,2,0)</f>
        <v>0</v>
      </c>
      <c r="AK27" s="11" t="n">
        <f aca="false">IF(Q27=Q$2,2,0)</f>
        <v>0</v>
      </c>
      <c r="AL27" s="11" t="n">
        <f aca="false">IF(R27=R$2,2,0)</f>
        <v>0</v>
      </c>
      <c r="AM27" s="11" t="n">
        <f aca="false">IF(S27=S$2,2,0)</f>
        <v>0</v>
      </c>
      <c r="AN27" s="11" t="n">
        <f aca="false">IF(T27=T$2,2,0)</f>
        <v>0</v>
      </c>
      <c r="AO27" s="11" t="n">
        <f aca="false">IF(U27=U$2,2,0)</f>
        <v>0</v>
      </c>
      <c r="AP27" s="11" t="n">
        <f aca="false">IF(V27=V$2,2,0)</f>
        <v>0</v>
      </c>
      <c r="AQ27" s="11" t="n">
        <f aca="false">IF(W27=W$2,2,0)</f>
        <v>0</v>
      </c>
      <c r="AR27" s="11" t="n">
        <f aca="false">IF(X27=X$2,2,0)</f>
        <v>0</v>
      </c>
      <c r="AS27" s="11" t="n">
        <f aca="false">IF(Y27=Y$2,2,0)</f>
        <v>0</v>
      </c>
      <c r="AT27" s="11" t="n">
        <f aca="false">SUM(Z27:AS27)</f>
        <v>0</v>
      </c>
      <c r="AU27" s="12" t="n">
        <f aca="false">AT27/MCPoints</f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1" t="n">
        <f aca="false">AT27+SUM(AV27:BI27)</f>
        <v>0</v>
      </c>
      <c r="BK27" s="11" t="n">
        <f aca="false">VLOOKUP(BJ27,Conversion!A:B,2,FALSE())</f>
        <v>0</v>
      </c>
      <c r="BL27" s="12" t="n">
        <f aca="false">BJ27/84</f>
        <v>0</v>
      </c>
      <c r="BM27" s="2" t="e">
        <f aca="false">VLOOKUP(A27,#REF!,12,FALSE())</f>
        <v>#REF!</v>
      </c>
      <c r="BN27" s="1" t="e">
        <f aca="false">IF(BM27&lt;&gt;BK27,"Diff","")</f>
        <v>#REF!</v>
      </c>
      <c r="BO27" s="2" t="e">
        <f aca="false">NA()</f>
        <v>#N/A</v>
      </c>
      <c r="BP27" s="2" t="e">
        <f aca="false">IF(AND(BO27&gt;=65,BK27&lt;65),"X","")</f>
        <v>#N/A</v>
      </c>
    </row>
    <row r="28" customFormat="false" ht="12.75" hidden="false" customHeight="false" outlineLevel="0" collapsed="false">
      <c r="A28" s="1" t="n">
        <v>123456789</v>
      </c>
      <c r="B28" s="1" t="s">
        <v>15</v>
      </c>
      <c r="C28" s="1" t="s">
        <v>16</v>
      </c>
      <c r="D28" s="2" t="s">
        <v>17</v>
      </c>
      <c r="J28" s="13"/>
      <c r="O28" s="13"/>
      <c r="T28" s="13"/>
      <c r="Y28" s="13"/>
      <c r="Z28" s="11" t="n">
        <f aca="false">IF(F28=F$2,2,0)</f>
        <v>0</v>
      </c>
      <c r="AA28" s="11" t="n">
        <f aca="false">IF(G28=G$2,2,0)</f>
        <v>0</v>
      </c>
      <c r="AB28" s="11" t="n">
        <f aca="false">IF(H28=H$2,2,0)</f>
        <v>0</v>
      </c>
      <c r="AC28" s="11" t="n">
        <f aca="false">IF(I28=I$2,2,0)</f>
        <v>0</v>
      </c>
      <c r="AD28" s="11" t="n">
        <f aca="false">IF(J28=J$2,2,0)</f>
        <v>0</v>
      </c>
      <c r="AE28" s="11" t="n">
        <f aca="false">IF(K28=K$2,2,0)</f>
        <v>0</v>
      </c>
      <c r="AF28" s="11" t="n">
        <f aca="false">IF(L28=L$2,2,0)</f>
        <v>0</v>
      </c>
      <c r="AG28" s="11" t="n">
        <f aca="false">IF(M28=M$2,2,0)</f>
        <v>0</v>
      </c>
      <c r="AH28" s="11" t="n">
        <f aca="false">IF(N28=N$2,2,0)</f>
        <v>0</v>
      </c>
      <c r="AI28" s="11" t="n">
        <f aca="false">IF(O28=O$2,2,0)</f>
        <v>0</v>
      </c>
      <c r="AJ28" s="11" t="n">
        <f aca="false">IF(P28=P$2,2,0)</f>
        <v>0</v>
      </c>
      <c r="AK28" s="11" t="n">
        <f aca="false">IF(Q28=Q$2,2,0)</f>
        <v>0</v>
      </c>
      <c r="AL28" s="11" t="n">
        <f aca="false">IF(R28=R$2,2,0)</f>
        <v>0</v>
      </c>
      <c r="AM28" s="11" t="n">
        <f aca="false">IF(S28=S$2,2,0)</f>
        <v>0</v>
      </c>
      <c r="AN28" s="11" t="n">
        <f aca="false">IF(T28=T$2,2,0)</f>
        <v>0</v>
      </c>
      <c r="AO28" s="11" t="n">
        <f aca="false">IF(U28=U$2,2,0)</f>
        <v>0</v>
      </c>
      <c r="AP28" s="11" t="n">
        <f aca="false">IF(V28=V$2,2,0)</f>
        <v>0</v>
      </c>
      <c r="AQ28" s="11" t="n">
        <f aca="false">IF(W28=W$2,2,0)</f>
        <v>0</v>
      </c>
      <c r="AR28" s="11" t="n">
        <f aca="false">IF(X28=X$2,2,0)</f>
        <v>0</v>
      </c>
      <c r="AS28" s="11" t="n">
        <f aca="false">IF(Y28=Y$2,2,0)</f>
        <v>0</v>
      </c>
      <c r="AT28" s="11" t="n">
        <f aca="false">SUM(Z28:AS28)</f>
        <v>0</v>
      </c>
      <c r="AU28" s="12" t="n">
        <f aca="false">AT28/MCPoints</f>
        <v>0</v>
      </c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1" t="n">
        <f aca="false">AT28+SUM(AV28:BI28)</f>
        <v>0</v>
      </c>
      <c r="BK28" s="11" t="n">
        <f aca="false">VLOOKUP(BJ28,Conversion!A:B,2,FALSE())</f>
        <v>0</v>
      </c>
      <c r="BL28" s="12" t="n">
        <f aca="false">BJ28/84</f>
        <v>0</v>
      </c>
      <c r="BM28" s="0"/>
      <c r="BN28" s="0"/>
      <c r="BO28" s="2" t="e">
        <f aca="false">NA()</f>
        <v>#N/A</v>
      </c>
      <c r="BP28" s="2" t="e">
        <f aca="false">IF(AND(BO28&gt;=65,BK28&lt;65),"X","")</f>
        <v>#N/A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123456789</v>
      </c>
      <c r="B29" s="1" t="s">
        <v>15</v>
      </c>
      <c r="C29" s="1" t="s">
        <v>16</v>
      </c>
      <c r="D29" s="2" t="s">
        <v>17</v>
      </c>
      <c r="J29" s="13"/>
      <c r="O29" s="13"/>
      <c r="T29" s="13"/>
      <c r="Y29" s="13"/>
      <c r="Z29" s="11" t="n">
        <f aca="false">IF(F29=F$2,2,0)</f>
        <v>0</v>
      </c>
      <c r="AA29" s="11" t="n">
        <f aca="false">IF(G29=G$2,2,0)</f>
        <v>0</v>
      </c>
      <c r="AB29" s="11" t="n">
        <f aca="false">IF(H29=H$2,2,0)</f>
        <v>0</v>
      </c>
      <c r="AC29" s="11" t="n">
        <f aca="false">IF(I29=I$2,2,0)</f>
        <v>0</v>
      </c>
      <c r="AD29" s="11" t="n">
        <f aca="false">IF(J29=J$2,2,0)</f>
        <v>0</v>
      </c>
      <c r="AE29" s="11" t="n">
        <f aca="false">IF(K29=K$2,2,0)</f>
        <v>0</v>
      </c>
      <c r="AF29" s="11" t="n">
        <f aca="false">IF(L29=L$2,2,0)</f>
        <v>0</v>
      </c>
      <c r="AG29" s="11" t="n">
        <f aca="false">IF(M29=M$2,2,0)</f>
        <v>0</v>
      </c>
      <c r="AH29" s="11" t="n">
        <f aca="false">IF(N29=N$2,2,0)</f>
        <v>0</v>
      </c>
      <c r="AI29" s="11" t="n">
        <f aca="false">IF(O29=O$2,2,0)</f>
        <v>0</v>
      </c>
      <c r="AJ29" s="11" t="n">
        <f aca="false">IF(P29=P$2,2,0)</f>
        <v>0</v>
      </c>
      <c r="AK29" s="11" t="n">
        <f aca="false">IF(Q29=Q$2,2,0)</f>
        <v>0</v>
      </c>
      <c r="AL29" s="11" t="n">
        <f aca="false">IF(R29=R$2,2,0)</f>
        <v>0</v>
      </c>
      <c r="AM29" s="11" t="n">
        <f aca="false">IF(S29=S$2,2,0)</f>
        <v>0</v>
      </c>
      <c r="AN29" s="11" t="n">
        <f aca="false">IF(T29=T$2,2,0)</f>
        <v>0</v>
      </c>
      <c r="AO29" s="11" t="n">
        <f aca="false">IF(U29=U$2,2,0)</f>
        <v>0</v>
      </c>
      <c r="AP29" s="11" t="n">
        <f aca="false">IF(V29=V$2,2,0)</f>
        <v>0</v>
      </c>
      <c r="AQ29" s="11" t="n">
        <f aca="false">IF(W29=W$2,2,0)</f>
        <v>0</v>
      </c>
      <c r="AR29" s="11" t="n">
        <f aca="false">IF(X29=X$2,2,0)</f>
        <v>0</v>
      </c>
      <c r="AS29" s="11" t="n">
        <f aca="false">IF(Y29=Y$2,2,0)</f>
        <v>0</v>
      </c>
      <c r="AT29" s="11" t="n">
        <f aca="false">SUM(Z29:AS29)</f>
        <v>0</v>
      </c>
      <c r="AU29" s="12" t="n">
        <f aca="false">AT29/MCPoints</f>
        <v>0</v>
      </c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1" t="n">
        <f aca="false">AT29+SUM(AV29:BI29)</f>
        <v>0</v>
      </c>
      <c r="BK29" s="11" t="n">
        <f aca="false">VLOOKUP(BJ29,Conversion!A:B,2,FALSE())</f>
        <v>0</v>
      </c>
      <c r="BL29" s="12" t="n">
        <f aca="false">BJ29/84</f>
        <v>0</v>
      </c>
      <c r="BM29" s="0"/>
      <c r="BN29" s="0"/>
      <c r="BO29" s="2" t="e">
        <f aca="false">NA()</f>
        <v>#N/A</v>
      </c>
      <c r="BP29" s="2" t="e">
        <f aca="false">IF(AND(BO29&gt;=65,BK29&lt;65),"X","")</f>
        <v>#N/A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123456789</v>
      </c>
      <c r="B30" s="1" t="s">
        <v>15</v>
      </c>
      <c r="C30" s="1" t="s">
        <v>16</v>
      </c>
      <c r="D30" s="2" t="s">
        <v>17</v>
      </c>
      <c r="J30" s="13"/>
      <c r="O30" s="13"/>
      <c r="T30" s="13"/>
      <c r="Y30" s="13"/>
      <c r="Z30" s="11" t="n">
        <f aca="false">IF(F30=F$2,2,0)</f>
        <v>0</v>
      </c>
      <c r="AA30" s="11" t="n">
        <f aca="false">IF(G30=G$2,2,0)</f>
        <v>0</v>
      </c>
      <c r="AB30" s="11" t="n">
        <f aca="false">IF(H30=H$2,2,0)</f>
        <v>0</v>
      </c>
      <c r="AC30" s="11" t="n">
        <f aca="false">IF(I30=I$2,2,0)</f>
        <v>0</v>
      </c>
      <c r="AD30" s="11" t="n">
        <f aca="false">IF(J30=J$2,2,0)</f>
        <v>0</v>
      </c>
      <c r="AE30" s="11" t="n">
        <f aca="false">IF(K30=K$2,2,0)</f>
        <v>0</v>
      </c>
      <c r="AF30" s="11" t="n">
        <f aca="false">IF(L30=L$2,2,0)</f>
        <v>0</v>
      </c>
      <c r="AG30" s="11" t="n">
        <f aca="false">IF(M30=M$2,2,0)</f>
        <v>0</v>
      </c>
      <c r="AH30" s="11" t="n">
        <f aca="false">IF(N30=N$2,2,0)</f>
        <v>0</v>
      </c>
      <c r="AI30" s="11" t="n">
        <f aca="false">IF(O30=O$2,2,0)</f>
        <v>0</v>
      </c>
      <c r="AJ30" s="11" t="n">
        <f aca="false">IF(P30=P$2,2,0)</f>
        <v>0</v>
      </c>
      <c r="AK30" s="11" t="n">
        <f aca="false">IF(Q30=Q$2,2,0)</f>
        <v>0</v>
      </c>
      <c r="AL30" s="11" t="n">
        <f aca="false">IF(R30=R$2,2,0)</f>
        <v>0</v>
      </c>
      <c r="AM30" s="11" t="n">
        <f aca="false">IF(S30=S$2,2,0)</f>
        <v>0</v>
      </c>
      <c r="AN30" s="11" t="n">
        <f aca="false">IF(T30=T$2,2,0)</f>
        <v>0</v>
      </c>
      <c r="AO30" s="11" t="n">
        <f aca="false">IF(U30=U$2,2,0)</f>
        <v>0</v>
      </c>
      <c r="AP30" s="11" t="n">
        <f aca="false">IF(V30=V$2,2,0)</f>
        <v>0</v>
      </c>
      <c r="AQ30" s="11" t="n">
        <f aca="false">IF(W30=W$2,2,0)</f>
        <v>0</v>
      </c>
      <c r="AR30" s="11" t="n">
        <f aca="false">IF(X30=X$2,2,0)</f>
        <v>0</v>
      </c>
      <c r="AS30" s="11" t="n">
        <f aca="false">IF(Y30=Y$2,2,0)</f>
        <v>0</v>
      </c>
      <c r="AT30" s="11" t="n">
        <f aca="false">SUM(Z30:AS30)</f>
        <v>0</v>
      </c>
      <c r="AU30" s="12" t="n">
        <f aca="false">AT30/MCPoints</f>
        <v>0</v>
      </c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1" t="n">
        <f aca="false">AT30+SUM(AV30:BI30)</f>
        <v>0</v>
      </c>
      <c r="BK30" s="11" t="n">
        <f aca="false">VLOOKUP(BJ30,Conversion!A:B,2,FALSE())</f>
        <v>0</v>
      </c>
      <c r="BL30" s="12" t="n">
        <f aca="false">BJ30/84</f>
        <v>0</v>
      </c>
      <c r="BM30" s="0"/>
      <c r="BN30" s="0"/>
      <c r="BO30" s="2" t="e">
        <f aca="false">NA()</f>
        <v>#N/A</v>
      </c>
      <c r="BP30" s="2" t="e">
        <f aca="false">IF(AND(BO30&gt;=65,BK30&lt;65),"X","")</f>
        <v>#N/A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123456789</v>
      </c>
      <c r="B31" s="1" t="s">
        <v>15</v>
      </c>
      <c r="C31" s="1" t="s">
        <v>16</v>
      </c>
      <c r="D31" s="2" t="s">
        <v>17</v>
      </c>
      <c r="J31" s="13"/>
      <c r="O31" s="13"/>
      <c r="T31" s="13"/>
      <c r="Y31" s="13"/>
      <c r="Z31" s="11" t="n">
        <f aca="false">IF(F31=F$2,2,0)</f>
        <v>0</v>
      </c>
      <c r="AA31" s="11" t="n">
        <f aca="false">IF(G31=G$2,2,0)</f>
        <v>0</v>
      </c>
      <c r="AB31" s="11" t="n">
        <f aca="false">IF(H31=H$2,2,0)</f>
        <v>0</v>
      </c>
      <c r="AC31" s="11" t="n">
        <f aca="false">IF(I31=I$2,2,0)</f>
        <v>0</v>
      </c>
      <c r="AD31" s="11" t="n">
        <f aca="false">IF(J31=J$2,2,0)</f>
        <v>0</v>
      </c>
      <c r="AE31" s="11" t="n">
        <f aca="false">IF(K31=K$2,2,0)</f>
        <v>0</v>
      </c>
      <c r="AF31" s="11" t="n">
        <f aca="false">IF(L31=L$2,2,0)</f>
        <v>0</v>
      </c>
      <c r="AG31" s="11" t="n">
        <f aca="false">IF(M31=M$2,2,0)</f>
        <v>0</v>
      </c>
      <c r="AH31" s="11" t="n">
        <f aca="false">IF(N31=N$2,2,0)</f>
        <v>0</v>
      </c>
      <c r="AI31" s="11" t="n">
        <f aca="false">IF(O31=O$2,2,0)</f>
        <v>0</v>
      </c>
      <c r="AJ31" s="11" t="n">
        <f aca="false">IF(P31=P$2,2,0)</f>
        <v>0</v>
      </c>
      <c r="AK31" s="11" t="n">
        <f aca="false">IF(Q31=Q$2,2,0)</f>
        <v>0</v>
      </c>
      <c r="AL31" s="11" t="n">
        <f aca="false">IF(R31=R$2,2,0)</f>
        <v>0</v>
      </c>
      <c r="AM31" s="11" t="n">
        <f aca="false">IF(S31=S$2,2,0)</f>
        <v>0</v>
      </c>
      <c r="AN31" s="11" t="n">
        <f aca="false">IF(T31=T$2,2,0)</f>
        <v>0</v>
      </c>
      <c r="AO31" s="11" t="n">
        <f aca="false">IF(U31=U$2,2,0)</f>
        <v>0</v>
      </c>
      <c r="AP31" s="11" t="n">
        <f aca="false">IF(V31=V$2,2,0)</f>
        <v>0</v>
      </c>
      <c r="AQ31" s="11" t="n">
        <f aca="false">IF(W31=W$2,2,0)</f>
        <v>0</v>
      </c>
      <c r="AR31" s="11" t="n">
        <f aca="false">IF(X31=X$2,2,0)</f>
        <v>0</v>
      </c>
      <c r="AS31" s="11" t="n">
        <f aca="false">IF(Y31=Y$2,2,0)</f>
        <v>0</v>
      </c>
      <c r="AT31" s="11" t="n">
        <f aca="false">SUM(Z31:AS31)</f>
        <v>0</v>
      </c>
      <c r="AU31" s="12" t="n">
        <f aca="false">AT31/MCPoints</f>
        <v>0</v>
      </c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1" t="n">
        <f aca="false">AT31+SUM(AV31:BI31)</f>
        <v>0</v>
      </c>
      <c r="BK31" s="11" t="n">
        <f aca="false">VLOOKUP(BJ31,Conversion!A:B,2,FALSE())</f>
        <v>0</v>
      </c>
      <c r="BL31" s="12" t="n">
        <f aca="false">BJ31/84</f>
        <v>0</v>
      </c>
      <c r="BM31" s="2" t="e">
        <f aca="false">VLOOKUP(A31,#REF!,12,FALSE())</f>
        <v>#REF!</v>
      </c>
      <c r="BN31" s="1" t="e">
        <f aca="false">IF(BM31&lt;&gt;BK31,"Diff","")</f>
        <v>#REF!</v>
      </c>
      <c r="BO31" s="2" t="e">
        <f aca="false">NA()</f>
        <v>#N/A</v>
      </c>
      <c r="BP31" s="2" t="e">
        <f aca="false">IF(AND(BO31&gt;=65,BK31&lt;65),"X","")</f>
        <v>#N/A</v>
      </c>
    </row>
    <row r="32" customFormat="false" ht="12.75" hidden="false" customHeight="false" outlineLevel="0" collapsed="false">
      <c r="A32" s="1" t="n">
        <v>123456789</v>
      </c>
      <c r="B32" s="1" t="s">
        <v>15</v>
      </c>
      <c r="C32" s="1" t="s">
        <v>16</v>
      </c>
      <c r="D32" s="2" t="s">
        <v>17</v>
      </c>
      <c r="J32" s="13"/>
      <c r="O32" s="13"/>
      <c r="T32" s="13"/>
      <c r="Y32" s="13"/>
      <c r="Z32" s="11" t="n">
        <f aca="false">IF(F32=F$2,2,0)</f>
        <v>0</v>
      </c>
      <c r="AA32" s="11" t="n">
        <f aca="false">IF(G32=G$2,2,0)</f>
        <v>0</v>
      </c>
      <c r="AB32" s="11" t="n">
        <f aca="false">IF(H32=H$2,2,0)</f>
        <v>0</v>
      </c>
      <c r="AC32" s="11" t="n">
        <f aca="false">IF(I32=I$2,2,0)</f>
        <v>0</v>
      </c>
      <c r="AD32" s="11" t="n">
        <f aca="false">IF(J32=J$2,2,0)</f>
        <v>0</v>
      </c>
      <c r="AE32" s="11" t="n">
        <f aca="false">IF(K32=K$2,2,0)</f>
        <v>0</v>
      </c>
      <c r="AF32" s="11" t="n">
        <f aca="false">IF(L32=L$2,2,0)</f>
        <v>0</v>
      </c>
      <c r="AG32" s="11" t="n">
        <f aca="false">IF(M32=M$2,2,0)</f>
        <v>0</v>
      </c>
      <c r="AH32" s="11" t="n">
        <f aca="false">IF(N32=N$2,2,0)</f>
        <v>0</v>
      </c>
      <c r="AI32" s="11" t="n">
        <f aca="false">IF(O32=O$2,2,0)</f>
        <v>0</v>
      </c>
      <c r="AJ32" s="11" t="n">
        <f aca="false">IF(P32=P$2,2,0)</f>
        <v>0</v>
      </c>
      <c r="AK32" s="11" t="n">
        <f aca="false">IF(Q32=Q$2,2,0)</f>
        <v>0</v>
      </c>
      <c r="AL32" s="11" t="n">
        <f aca="false">IF(R32=R$2,2,0)</f>
        <v>0</v>
      </c>
      <c r="AM32" s="11" t="n">
        <f aca="false">IF(S32=S$2,2,0)</f>
        <v>0</v>
      </c>
      <c r="AN32" s="11" t="n">
        <f aca="false">IF(T32=T$2,2,0)</f>
        <v>0</v>
      </c>
      <c r="AO32" s="11" t="n">
        <f aca="false">IF(U32=U$2,2,0)</f>
        <v>0</v>
      </c>
      <c r="AP32" s="11" t="n">
        <f aca="false">IF(V32=V$2,2,0)</f>
        <v>0</v>
      </c>
      <c r="AQ32" s="11" t="n">
        <f aca="false">IF(W32=W$2,2,0)</f>
        <v>0</v>
      </c>
      <c r="AR32" s="11" t="n">
        <f aca="false">IF(X32=X$2,2,0)</f>
        <v>0</v>
      </c>
      <c r="AS32" s="11" t="n">
        <f aca="false">IF(Y32=Y$2,2,0)</f>
        <v>0</v>
      </c>
      <c r="AT32" s="11" t="n">
        <f aca="false">SUM(Z32:AS32)</f>
        <v>0</v>
      </c>
      <c r="AU32" s="12" t="n">
        <f aca="false">AT32/MCPoints</f>
        <v>0</v>
      </c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1" t="n">
        <f aca="false">AT32+SUM(AV32:BI32)</f>
        <v>0</v>
      </c>
      <c r="BK32" s="11" t="n">
        <f aca="false">VLOOKUP(BJ32,Conversion!A:B,2,FALSE())</f>
        <v>0</v>
      </c>
      <c r="BL32" s="12" t="n">
        <f aca="false">BJ32/84</f>
        <v>0</v>
      </c>
      <c r="BM32" s="2" t="e">
        <f aca="false">VLOOKUP(A32,#REF!,12,FALSE())</f>
        <v>#REF!</v>
      </c>
      <c r="BN32" s="1" t="e">
        <f aca="false">IF(BM32&lt;&gt;BK32,"Diff","")</f>
        <v>#REF!</v>
      </c>
      <c r="BO32" s="2" t="e">
        <f aca="false">NA()</f>
        <v>#N/A</v>
      </c>
      <c r="BP32" s="2" t="e">
        <f aca="false">IF(AND(BO32&gt;=65,BK32&lt;65),"X","")</f>
        <v>#N/A</v>
      </c>
    </row>
    <row r="33" customFormat="false" ht="12.75" hidden="false" customHeight="false" outlineLevel="0" collapsed="false">
      <c r="A33" s="1" t="n">
        <v>123456789</v>
      </c>
      <c r="B33" s="1" t="s">
        <v>15</v>
      </c>
      <c r="C33" s="1" t="s">
        <v>16</v>
      </c>
      <c r="D33" s="2" t="s">
        <v>17</v>
      </c>
      <c r="J33" s="13"/>
      <c r="O33" s="13"/>
      <c r="T33" s="13"/>
      <c r="Y33" s="13"/>
      <c r="Z33" s="11" t="n">
        <f aca="false">IF(F33=F$2,2,0)</f>
        <v>0</v>
      </c>
      <c r="AA33" s="11" t="n">
        <f aca="false">IF(G33=G$2,2,0)</f>
        <v>0</v>
      </c>
      <c r="AB33" s="11" t="n">
        <f aca="false">IF(H33=H$2,2,0)</f>
        <v>0</v>
      </c>
      <c r="AC33" s="11" t="n">
        <f aca="false">IF(I33=I$2,2,0)</f>
        <v>0</v>
      </c>
      <c r="AD33" s="11" t="n">
        <f aca="false">IF(J33=J$2,2,0)</f>
        <v>0</v>
      </c>
      <c r="AE33" s="11" t="n">
        <f aca="false">IF(K33=K$2,2,0)</f>
        <v>0</v>
      </c>
      <c r="AF33" s="11" t="n">
        <f aca="false">IF(L33=L$2,2,0)</f>
        <v>0</v>
      </c>
      <c r="AG33" s="11" t="n">
        <f aca="false">IF(M33=M$2,2,0)</f>
        <v>0</v>
      </c>
      <c r="AH33" s="11" t="n">
        <f aca="false">IF(N33=N$2,2,0)</f>
        <v>0</v>
      </c>
      <c r="AI33" s="11" t="n">
        <f aca="false">IF(O33=O$2,2,0)</f>
        <v>0</v>
      </c>
      <c r="AJ33" s="11" t="n">
        <f aca="false">IF(P33=P$2,2,0)</f>
        <v>0</v>
      </c>
      <c r="AK33" s="11" t="n">
        <f aca="false">IF(Q33=Q$2,2,0)</f>
        <v>0</v>
      </c>
      <c r="AL33" s="11" t="n">
        <f aca="false">IF(R33=R$2,2,0)</f>
        <v>0</v>
      </c>
      <c r="AM33" s="11" t="n">
        <f aca="false">IF(S33=S$2,2,0)</f>
        <v>0</v>
      </c>
      <c r="AN33" s="11" t="n">
        <f aca="false">IF(T33=T$2,2,0)</f>
        <v>0</v>
      </c>
      <c r="AO33" s="11" t="n">
        <f aca="false">IF(U33=U$2,2,0)</f>
        <v>0</v>
      </c>
      <c r="AP33" s="11" t="n">
        <f aca="false">IF(V33=V$2,2,0)</f>
        <v>0</v>
      </c>
      <c r="AQ33" s="11" t="n">
        <f aca="false">IF(W33=W$2,2,0)</f>
        <v>0</v>
      </c>
      <c r="AR33" s="11" t="n">
        <f aca="false">IF(X33=X$2,2,0)</f>
        <v>0</v>
      </c>
      <c r="AS33" s="11" t="n">
        <f aca="false">IF(Y33=Y$2,2,0)</f>
        <v>0</v>
      </c>
      <c r="AT33" s="11" t="n">
        <f aca="false">SUM(Z33:AS33)</f>
        <v>0</v>
      </c>
      <c r="AU33" s="12" t="n">
        <f aca="false">AT33/MCPoints</f>
        <v>0</v>
      </c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1" t="n">
        <f aca="false">AT33+SUM(AV33:BI33)</f>
        <v>0</v>
      </c>
      <c r="BK33" s="11" t="n">
        <f aca="false">VLOOKUP(BJ33,Conversion!A:B,2,FALSE())</f>
        <v>0</v>
      </c>
      <c r="BL33" s="12" t="n">
        <f aca="false">BJ33/84</f>
        <v>0</v>
      </c>
      <c r="BO33" s="2"/>
      <c r="BP33" s="2"/>
    </row>
    <row r="34" customFormat="false" ht="12.75" hidden="false" customHeight="false" outlineLevel="0" collapsed="false">
      <c r="A34" s="1" t="n">
        <v>123456789</v>
      </c>
      <c r="B34" s="1" t="s">
        <v>15</v>
      </c>
      <c r="C34" s="1" t="s">
        <v>16</v>
      </c>
      <c r="D34" s="2" t="s">
        <v>17</v>
      </c>
      <c r="J34" s="13"/>
      <c r="O34" s="13"/>
      <c r="T34" s="13"/>
      <c r="Y34" s="13"/>
      <c r="Z34" s="11" t="n">
        <f aca="false">IF(F34=F$2,2,0)</f>
        <v>0</v>
      </c>
      <c r="AA34" s="11" t="n">
        <f aca="false">IF(G34=G$2,2,0)</f>
        <v>0</v>
      </c>
      <c r="AB34" s="11" t="n">
        <f aca="false">IF(H34=H$2,2,0)</f>
        <v>0</v>
      </c>
      <c r="AC34" s="11" t="n">
        <f aca="false">IF(I34=I$2,2,0)</f>
        <v>0</v>
      </c>
      <c r="AD34" s="11" t="n">
        <f aca="false">IF(J34=J$2,2,0)</f>
        <v>0</v>
      </c>
      <c r="AE34" s="11" t="n">
        <f aca="false">IF(K34=K$2,2,0)</f>
        <v>0</v>
      </c>
      <c r="AF34" s="11" t="n">
        <f aca="false">IF(L34=L$2,2,0)</f>
        <v>0</v>
      </c>
      <c r="AG34" s="11" t="n">
        <f aca="false">IF(M34=M$2,2,0)</f>
        <v>0</v>
      </c>
      <c r="AH34" s="11" t="n">
        <f aca="false">IF(N34=N$2,2,0)</f>
        <v>0</v>
      </c>
      <c r="AI34" s="11" t="n">
        <f aca="false">IF(O34=O$2,2,0)</f>
        <v>0</v>
      </c>
      <c r="AJ34" s="11" t="n">
        <f aca="false">IF(P34=P$2,2,0)</f>
        <v>0</v>
      </c>
      <c r="AK34" s="11" t="n">
        <f aca="false">IF(Q34=Q$2,2,0)</f>
        <v>0</v>
      </c>
      <c r="AL34" s="11" t="n">
        <f aca="false">IF(R34=R$2,2,0)</f>
        <v>0</v>
      </c>
      <c r="AM34" s="11" t="n">
        <f aca="false">IF(S34=S$2,2,0)</f>
        <v>0</v>
      </c>
      <c r="AN34" s="11" t="n">
        <f aca="false">IF(T34=T$2,2,0)</f>
        <v>0</v>
      </c>
      <c r="AO34" s="11" t="n">
        <f aca="false">IF(U34=U$2,2,0)</f>
        <v>0</v>
      </c>
      <c r="AP34" s="11" t="n">
        <f aca="false">IF(V34=V$2,2,0)</f>
        <v>0</v>
      </c>
      <c r="AQ34" s="11" t="n">
        <f aca="false">IF(W34=W$2,2,0)</f>
        <v>0</v>
      </c>
      <c r="AR34" s="11" t="n">
        <f aca="false">IF(X34=X$2,2,0)</f>
        <v>0</v>
      </c>
      <c r="AS34" s="11" t="n">
        <f aca="false">IF(Y34=Y$2,2,0)</f>
        <v>0</v>
      </c>
      <c r="AT34" s="11" t="n">
        <f aca="false">SUM(Z34:AS34)</f>
        <v>0</v>
      </c>
      <c r="AU34" s="12" t="n">
        <f aca="false">AT34/MCPoints</f>
        <v>0</v>
      </c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1" t="n">
        <f aca="false">AT34+SUM(AV34:BI34)</f>
        <v>0</v>
      </c>
      <c r="BK34" s="11" t="n">
        <f aca="false">VLOOKUP(BJ34,Conversion!A:B,2,FALSE())</f>
        <v>0</v>
      </c>
      <c r="BL34" s="12" t="n">
        <f aca="false">BJ34/84</f>
        <v>0</v>
      </c>
      <c r="BM34" s="2" t="e">
        <f aca="false">VLOOKUP(A34,#REF!,12,FALSE())</f>
        <v>#REF!</v>
      </c>
      <c r="BN34" s="1" t="e">
        <f aca="false">IF(BM34&lt;&gt;BK34,"Diff","")</f>
        <v>#REF!</v>
      </c>
      <c r="BO34" s="2" t="e">
        <f aca="false">NA()</f>
        <v>#N/A</v>
      </c>
      <c r="BP34" s="2" t="e">
        <f aca="false">IF(AND(BO34&gt;=65,BK34&lt;65),"X","")</f>
        <v>#N/A</v>
      </c>
    </row>
    <row r="35" customFormat="false" ht="12.75" hidden="false" customHeight="false" outlineLevel="0" collapsed="false">
      <c r="A35" s="1" t="n">
        <v>123456789</v>
      </c>
      <c r="B35" s="1" t="s">
        <v>15</v>
      </c>
      <c r="C35" s="1" t="s">
        <v>16</v>
      </c>
      <c r="D35" s="2" t="s">
        <v>17</v>
      </c>
      <c r="J35" s="13"/>
      <c r="O35" s="13"/>
      <c r="T35" s="13"/>
      <c r="Y35" s="13"/>
      <c r="Z35" s="11" t="n">
        <f aca="false">IF(F35=F$2,2,0)</f>
        <v>0</v>
      </c>
      <c r="AA35" s="11" t="n">
        <f aca="false">IF(G35=G$2,2,0)</f>
        <v>0</v>
      </c>
      <c r="AB35" s="11" t="n">
        <f aca="false">IF(H35=H$2,2,0)</f>
        <v>0</v>
      </c>
      <c r="AC35" s="11" t="n">
        <f aca="false">IF(I35=I$2,2,0)</f>
        <v>0</v>
      </c>
      <c r="AD35" s="11" t="n">
        <f aca="false">IF(J35=J$2,2,0)</f>
        <v>0</v>
      </c>
      <c r="AE35" s="11" t="n">
        <f aca="false">IF(K35=K$2,2,0)</f>
        <v>0</v>
      </c>
      <c r="AF35" s="11" t="n">
        <f aca="false">IF(L35=L$2,2,0)</f>
        <v>0</v>
      </c>
      <c r="AG35" s="11" t="n">
        <f aca="false">IF(M35=M$2,2,0)</f>
        <v>0</v>
      </c>
      <c r="AH35" s="11" t="n">
        <f aca="false">IF(N35=N$2,2,0)</f>
        <v>0</v>
      </c>
      <c r="AI35" s="11" t="n">
        <f aca="false">IF(O35=O$2,2,0)</f>
        <v>0</v>
      </c>
      <c r="AJ35" s="11" t="n">
        <f aca="false">IF(P35=P$2,2,0)</f>
        <v>0</v>
      </c>
      <c r="AK35" s="11" t="n">
        <f aca="false">IF(Q35=Q$2,2,0)</f>
        <v>0</v>
      </c>
      <c r="AL35" s="11" t="n">
        <f aca="false">IF(R35=R$2,2,0)</f>
        <v>0</v>
      </c>
      <c r="AM35" s="11" t="n">
        <f aca="false">IF(S35=S$2,2,0)</f>
        <v>0</v>
      </c>
      <c r="AN35" s="11" t="n">
        <f aca="false">IF(T35=T$2,2,0)</f>
        <v>0</v>
      </c>
      <c r="AO35" s="11" t="n">
        <f aca="false">IF(U35=U$2,2,0)</f>
        <v>0</v>
      </c>
      <c r="AP35" s="11" t="n">
        <f aca="false">IF(V35=V$2,2,0)</f>
        <v>0</v>
      </c>
      <c r="AQ35" s="11" t="n">
        <f aca="false">IF(W35=W$2,2,0)</f>
        <v>0</v>
      </c>
      <c r="AR35" s="11" t="n">
        <f aca="false">IF(X35=X$2,2,0)</f>
        <v>0</v>
      </c>
      <c r="AS35" s="11" t="n">
        <f aca="false">IF(Y35=Y$2,2,0)</f>
        <v>0</v>
      </c>
      <c r="AT35" s="11" t="n">
        <f aca="false">SUM(Z35:AS35)</f>
        <v>0</v>
      </c>
      <c r="AU35" s="12" t="n">
        <f aca="false">AT35/MCPoints</f>
        <v>0</v>
      </c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1" t="n">
        <f aca="false">AT35+SUM(AV35:BI35)</f>
        <v>0</v>
      </c>
      <c r="BK35" s="11" t="n">
        <f aca="false">VLOOKUP(BJ35,Conversion!A:B,2,FALSE())</f>
        <v>0</v>
      </c>
      <c r="BL35" s="12" t="n">
        <f aca="false">BJ35/84</f>
        <v>0</v>
      </c>
      <c r="BM35" s="2" t="e">
        <f aca="false">VLOOKUP(A35,#REF!,12,FALSE())</f>
        <v>#REF!</v>
      </c>
      <c r="BN35" s="1" t="e">
        <f aca="false">IF(BM35&lt;&gt;BK35,"Diff","")</f>
        <v>#REF!</v>
      </c>
      <c r="BO35" s="2" t="e">
        <f aca="false">NA()</f>
        <v>#N/A</v>
      </c>
      <c r="BP35" s="2" t="e">
        <f aca="false">IF(AND(BO35&gt;=65,BK35&lt;65),"X","")</f>
        <v>#N/A</v>
      </c>
    </row>
    <row r="36" customFormat="false" ht="12.75" hidden="false" customHeight="false" outlineLevel="0" collapsed="false">
      <c r="A36" s="1" t="n">
        <v>123456789</v>
      </c>
      <c r="B36" s="1" t="s">
        <v>15</v>
      </c>
      <c r="C36" s="1" t="s">
        <v>16</v>
      </c>
      <c r="D36" s="2" t="s">
        <v>17</v>
      </c>
      <c r="J36" s="13"/>
      <c r="O36" s="13"/>
      <c r="T36" s="13"/>
      <c r="Y36" s="13"/>
      <c r="Z36" s="11" t="n">
        <f aca="false">IF(F36=F$2,2,0)</f>
        <v>0</v>
      </c>
      <c r="AA36" s="11" t="n">
        <f aca="false">IF(G36=G$2,2,0)</f>
        <v>0</v>
      </c>
      <c r="AB36" s="11" t="n">
        <f aca="false">IF(H36=H$2,2,0)</f>
        <v>0</v>
      </c>
      <c r="AC36" s="11" t="n">
        <f aca="false">IF(I36=I$2,2,0)</f>
        <v>0</v>
      </c>
      <c r="AD36" s="11" t="n">
        <f aca="false">IF(J36=J$2,2,0)</f>
        <v>0</v>
      </c>
      <c r="AE36" s="11" t="n">
        <f aca="false">IF(K36=K$2,2,0)</f>
        <v>0</v>
      </c>
      <c r="AF36" s="11" t="n">
        <f aca="false">IF(L36=L$2,2,0)</f>
        <v>0</v>
      </c>
      <c r="AG36" s="11" t="n">
        <f aca="false">IF(M36=M$2,2,0)</f>
        <v>0</v>
      </c>
      <c r="AH36" s="11" t="n">
        <f aca="false">IF(N36=N$2,2,0)</f>
        <v>0</v>
      </c>
      <c r="AI36" s="11" t="n">
        <f aca="false">IF(O36=O$2,2,0)</f>
        <v>0</v>
      </c>
      <c r="AJ36" s="11" t="n">
        <f aca="false">IF(P36=P$2,2,0)</f>
        <v>0</v>
      </c>
      <c r="AK36" s="11" t="n">
        <f aca="false">IF(Q36=Q$2,2,0)</f>
        <v>0</v>
      </c>
      <c r="AL36" s="11" t="n">
        <f aca="false">IF(R36=R$2,2,0)</f>
        <v>0</v>
      </c>
      <c r="AM36" s="11" t="n">
        <f aca="false">IF(S36=S$2,2,0)</f>
        <v>0</v>
      </c>
      <c r="AN36" s="11" t="n">
        <f aca="false">IF(T36=T$2,2,0)</f>
        <v>0</v>
      </c>
      <c r="AO36" s="11" t="n">
        <f aca="false">IF(U36=U$2,2,0)</f>
        <v>0</v>
      </c>
      <c r="AP36" s="11" t="n">
        <f aca="false">IF(V36=V$2,2,0)</f>
        <v>0</v>
      </c>
      <c r="AQ36" s="11" t="n">
        <f aca="false">IF(W36=W$2,2,0)</f>
        <v>0</v>
      </c>
      <c r="AR36" s="11" t="n">
        <f aca="false">IF(X36=X$2,2,0)</f>
        <v>0</v>
      </c>
      <c r="AS36" s="11" t="n">
        <f aca="false">IF(Y36=Y$2,2,0)</f>
        <v>0</v>
      </c>
      <c r="AT36" s="11" t="n">
        <f aca="false">SUM(Z36:AS36)</f>
        <v>0</v>
      </c>
      <c r="AU36" s="12" t="n">
        <f aca="false">AT36/MCPoints</f>
        <v>0</v>
      </c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1" t="n">
        <f aca="false">AT36+SUM(AV36:BI36)</f>
        <v>0</v>
      </c>
      <c r="BK36" s="11" t="n">
        <f aca="false">VLOOKUP(BJ36,Conversion!A:B,2,FALSE())</f>
        <v>0</v>
      </c>
      <c r="BL36" s="12" t="n">
        <f aca="false">BJ36/84</f>
        <v>0</v>
      </c>
      <c r="BO36" s="2" t="e">
        <f aca="false">NA()</f>
        <v>#N/A</v>
      </c>
      <c r="BP36" s="2" t="e">
        <f aca="false">IF(AND(BO36&gt;=65,BK36&lt;65),"X","")</f>
        <v>#N/A</v>
      </c>
    </row>
    <row r="37" customFormat="false" ht="12.75" hidden="false" customHeight="false" outlineLevel="0" collapsed="false">
      <c r="A37" s="1" t="n">
        <v>123456789</v>
      </c>
      <c r="B37" s="1" t="s">
        <v>15</v>
      </c>
      <c r="C37" s="1" t="s">
        <v>16</v>
      </c>
      <c r="D37" s="2" t="s">
        <v>17</v>
      </c>
      <c r="J37" s="13"/>
      <c r="O37" s="13"/>
      <c r="T37" s="13"/>
      <c r="Y37" s="13"/>
      <c r="Z37" s="11" t="n">
        <f aca="false">IF(F37=F$2,2,0)</f>
        <v>0</v>
      </c>
      <c r="AA37" s="11" t="n">
        <f aca="false">IF(G37=G$2,2,0)</f>
        <v>0</v>
      </c>
      <c r="AB37" s="11" t="n">
        <f aca="false">IF(H37=H$2,2,0)</f>
        <v>0</v>
      </c>
      <c r="AC37" s="11" t="n">
        <f aca="false">IF(I37=I$2,2,0)</f>
        <v>0</v>
      </c>
      <c r="AD37" s="11" t="n">
        <f aca="false">IF(J37=J$2,2,0)</f>
        <v>0</v>
      </c>
      <c r="AE37" s="11" t="n">
        <f aca="false">IF(K37=K$2,2,0)</f>
        <v>0</v>
      </c>
      <c r="AF37" s="11" t="n">
        <f aca="false">IF(L37=L$2,2,0)</f>
        <v>0</v>
      </c>
      <c r="AG37" s="11" t="n">
        <f aca="false">IF(M37=M$2,2,0)</f>
        <v>0</v>
      </c>
      <c r="AH37" s="11" t="n">
        <f aca="false">IF(N37=N$2,2,0)</f>
        <v>0</v>
      </c>
      <c r="AI37" s="11" t="n">
        <f aca="false">IF(O37=O$2,2,0)</f>
        <v>0</v>
      </c>
      <c r="AJ37" s="11" t="n">
        <f aca="false">IF(P37=P$2,2,0)</f>
        <v>0</v>
      </c>
      <c r="AK37" s="11" t="n">
        <f aca="false">IF(Q37=Q$2,2,0)</f>
        <v>0</v>
      </c>
      <c r="AL37" s="11" t="n">
        <f aca="false">IF(R37=R$2,2,0)</f>
        <v>0</v>
      </c>
      <c r="AM37" s="11" t="n">
        <f aca="false">IF(S37=S$2,2,0)</f>
        <v>0</v>
      </c>
      <c r="AN37" s="11" t="n">
        <f aca="false">IF(T37=T$2,2,0)</f>
        <v>0</v>
      </c>
      <c r="AO37" s="11" t="n">
        <f aca="false">IF(U37=U$2,2,0)</f>
        <v>0</v>
      </c>
      <c r="AP37" s="11" t="n">
        <f aca="false">IF(V37=V$2,2,0)</f>
        <v>0</v>
      </c>
      <c r="AQ37" s="11" t="n">
        <f aca="false">IF(W37=W$2,2,0)</f>
        <v>0</v>
      </c>
      <c r="AR37" s="11" t="n">
        <f aca="false">IF(X37=X$2,2,0)</f>
        <v>0</v>
      </c>
      <c r="AS37" s="11" t="n">
        <f aca="false">IF(Y37=Y$2,2,0)</f>
        <v>0</v>
      </c>
      <c r="AT37" s="11" t="n">
        <f aca="false">SUM(Z37:AS37)</f>
        <v>0</v>
      </c>
      <c r="AU37" s="12" t="n">
        <f aca="false">AT37/MCPoints</f>
        <v>0</v>
      </c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1" t="n">
        <f aca="false">AT37+SUM(AV37:BI37)</f>
        <v>0</v>
      </c>
      <c r="BK37" s="11" t="n">
        <f aca="false">VLOOKUP(BJ37,Conversion!A:B,2,FALSE())</f>
        <v>0</v>
      </c>
      <c r="BL37" s="12" t="n">
        <f aca="false">BJ37/84</f>
        <v>0</v>
      </c>
      <c r="BM37" s="2" t="e">
        <f aca="false">VLOOKUP(A37,#REF!,12,FALSE())</f>
        <v>#REF!</v>
      </c>
      <c r="BN37" s="1" t="e">
        <f aca="false">IF(BM37&lt;&gt;BK37,"Diff","")</f>
        <v>#REF!</v>
      </c>
      <c r="BO37" s="2" t="e">
        <f aca="false">NA()</f>
        <v>#N/A</v>
      </c>
      <c r="BP37" s="2" t="e">
        <f aca="false">IF(AND(BO37&gt;=65,BK37&lt;65),"X","")</f>
        <v>#N/A</v>
      </c>
    </row>
    <row r="38" customFormat="false" ht="12.75" hidden="false" customHeight="false" outlineLevel="0" collapsed="false">
      <c r="A38" s="1" t="n">
        <v>123456789</v>
      </c>
      <c r="B38" s="1" t="s">
        <v>15</v>
      </c>
      <c r="C38" s="1" t="s">
        <v>16</v>
      </c>
      <c r="D38" s="2" t="s">
        <v>17</v>
      </c>
      <c r="J38" s="13"/>
      <c r="O38" s="13"/>
      <c r="T38" s="13"/>
      <c r="Y38" s="13"/>
      <c r="Z38" s="11" t="n">
        <f aca="false">IF(F38=F$2,2,0)</f>
        <v>0</v>
      </c>
      <c r="AA38" s="11" t="n">
        <f aca="false">IF(G38=G$2,2,0)</f>
        <v>0</v>
      </c>
      <c r="AB38" s="11" t="n">
        <f aca="false">IF(H38=H$2,2,0)</f>
        <v>0</v>
      </c>
      <c r="AC38" s="11" t="n">
        <f aca="false">IF(I38=I$2,2,0)</f>
        <v>0</v>
      </c>
      <c r="AD38" s="11" t="n">
        <f aca="false">IF(J38=J$2,2,0)</f>
        <v>0</v>
      </c>
      <c r="AE38" s="11" t="n">
        <f aca="false">IF(K38=K$2,2,0)</f>
        <v>0</v>
      </c>
      <c r="AF38" s="11" t="n">
        <f aca="false">IF(L38=L$2,2,0)</f>
        <v>0</v>
      </c>
      <c r="AG38" s="11" t="n">
        <f aca="false">IF(M38=M$2,2,0)</f>
        <v>0</v>
      </c>
      <c r="AH38" s="11" t="n">
        <f aca="false">IF(N38=N$2,2,0)</f>
        <v>0</v>
      </c>
      <c r="AI38" s="11" t="n">
        <f aca="false">IF(O38=O$2,2,0)</f>
        <v>0</v>
      </c>
      <c r="AJ38" s="11" t="n">
        <f aca="false">IF(P38=P$2,2,0)</f>
        <v>0</v>
      </c>
      <c r="AK38" s="11" t="n">
        <f aca="false">IF(Q38=Q$2,2,0)</f>
        <v>0</v>
      </c>
      <c r="AL38" s="11" t="n">
        <f aca="false">IF(R38=R$2,2,0)</f>
        <v>0</v>
      </c>
      <c r="AM38" s="11" t="n">
        <f aca="false">IF(S38=S$2,2,0)</f>
        <v>0</v>
      </c>
      <c r="AN38" s="11" t="n">
        <f aca="false">IF(T38=T$2,2,0)</f>
        <v>0</v>
      </c>
      <c r="AO38" s="11" t="n">
        <f aca="false">IF(U38=U$2,2,0)</f>
        <v>0</v>
      </c>
      <c r="AP38" s="11" t="n">
        <f aca="false">IF(V38=V$2,2,0)</f>
        <v>0</v>
      </c>
      <c r="AQ38" s="11" t="n">
        <f aca="false">IF(W38=W$2,2,0)</f>
        <v>0</v>
      </c>
      <c r="AR38" s="11" t="n">
        <f aca="false">IF(X38=X$2,2,0)</f>
        <v>0</v>
      </c>
      <c r="AS38" s="11" t="n">
        <f aca="false">IF(Y38=Y$2,2,0)</f>
        <v>0</v>
      </c>
      <c r="AT38" s="11" t="n">
        <f aca="false">SUM(Z38:AS38)</f>
        <v>0</v>
      </c>
      <c r="AU38" s="12" t="n">
        <f aca="false">AT38/MCPoints</f>
        <v>0</v>
      </c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1" t="n">
        <f aca="false">AT38+SUM(AV38:BI38)</f>
        <v>0</v>
      </c>
      <c r="BK38" s="11" t="n">
        <f aca="false">VLOOKUP(BJ38,Conversion!A:B,2,FALSE())</f>
        <v>0</v>
      </c>
      <c r="BL38" s="12" t="n">
        <f aca="false">BJ38/84</f>
        <v>0</v>
      </c>
      <c r="BM38" s="2" t="e">
        <f aca="false">VLOOKUP(A38,#REF!,12,FALSE())</f>
        <v>#REF!</v>
      </c>
      <c r="BN38" s="1" t="e">
        <f aca="false">IF(BM38&lt;&gt;BK38,"Diff","")</f>
        <v>#REF!</v>
      </c>
      <c r="BO38" s="2" t="e">
        <f aca="false">NA()</f>
        <v>#N/A</v>
      </c>
      <c r="BP38" s="2" t="e">
        <f aca="false">IF(AND(BO38&gt;=65,BK38&lt;65),"X","")</f>
        <v>#N/A</v>
      </c>
    </row>
    <row r="39" customFormat="false" ht="12.75" hidden="false" customHeight="false" outlineLevel="0" collapsed="false">
      <c r="A39" s="1" t="n">
        <v>123456789</v>
      </c>
      <c r="B39" s="1" t="s">
        <v>15</v>
      </c>
      <c r="C39" s="1" t="s">
        <v>16</v>
      </c>
      <c r="D39" s="2" t="s">
        <v>17</v>
      </c>
      <c r="J39" s="13"/>
      <c r="O39" s="13"/>
      <c r="T39" s="13"/>
      <c r="Y39" s="13"/>
      <c r="Z39" s="11" t="n">
        <f aca="false">IF(F39=F$2,2,0)</f>
        <v>0</v>
      </c>
      <c r="AA39" s="11" t="n">
        <f aca="false">IF(G39=G$2,2,0)</f>
        <v>0</v>
      </c>
      <c r="AB39" s="11" t="n">
        <f aca="false">IF(H39=H$2,2,0)</f>
        <v>0</v>
      </c>
      <c r="AC39" s="11" t="n">
        <f aca="false">IF(I39=I$2,2,0)</f>
        <v>0</v>
      </c>
      <c r="AD39" s="11" t="n">
        <f aca="false">IF(J39=J$2,2,0)</f>
        <v>0</v>
      </c>
      <c r="AE39" s="11" t="n">
        <f aca="false">IF(K39=K$2,2,0)</f>
        <v>0</v>
      </c>
      <c r="AF39" s="11" t="n">
        <f aca="false">IF(L39=L$2,2,0)</f>
        <v>0</v>
      </c>
      <c r="AG39" s="11" t="n">
        <f aca="false">IF(M39=M$2,2,0)</f>
        <v>0</v>
      </c>
      <c r="AH39" s="11" t="n">
        <f aca="false">IF(N39=N$2,2,0)</f>
        <v>0</v>
      </c>
      <c r="AI39" s="11" t="n">
        <f aca="false">IF(O39=O$2,2,0)</f>
        <v>0</v>
      </c>
      <c r="AJ39" s="11" t="n">
        <f aca="false">IF(P39=P$2,2,0)</f>
        <v>0</v>
      </c>
      <c r="AK39" s="11" t="n">
        <f aca="false">IF(Q39=Q$2,2,0)</f>
        <v>0</v>
      </c>
      <c r="AL39" s="11" t="n">
        <f aca="false">IF(R39=R$2,2,0)</f>
        <v>0</v>
      </c>
      <c r="AM39" s="11" t="n">
        <f aca="false">IF(S39=S$2,2,0)</f>
        <v>0</v>
      </c>
      <c r="AN39" s="11" t="n">
        <f aca="false">IF(T39=T$2,2,0)</f>
        <v>0</v>
      </c>
      <c r="AO39" s="11" t="n">
        <f aca="false">IF(U39=U$2,2,0)</f>
        <v>0</v>
      </c>
      <c r="AP39" s="11" t="n">
        <f aca="false">IF(V39=V$2,2,0)</f>
        <v>0</v>
      </c>
      <c r="AQ39" s="11" t="n">
        <f aca="false">IF(W39=W$2,2,0)</f>
        <v>0</v>
      </c>
      <c r="AR39" s="11" t="n">
        <f aca="false">IF(X39=X$2,2,0)</f>
        <v>0</v>
      </c>
      <c r="AS39" s="11" t="n">
        <f aca="false">IF(Y39=Y$2,2,0)</f>
        <v>0</v>
      </c>
      <c r="AT39" s="11" t="n">
        <f aca="false">SUM(Z39:AS39)</f>
        <v>0</v>
      </c>
      <c r="AU39" s="12" t="n">
        <f aca="false">AT39/MCPoints</f>
        <v>0</v>
      </c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1" t="n">
        <f aca="false">AT39+SUM(AV39:BI39)</f>
        <v>0</v>
      </c>
      <c r="BK39" s="11" t="n">
        <f aca="false">VLOOKUP(BJ39,Conversion!A:B,2,FALSE())</f>
        <v>0</v>
      </c>
      <c r="BL39" s="12" t="n">
        <f aca="false">BJ39/84</f>
        <v>0</v>
      </c>
      <c r="BO39" s="2" t="e">
        <f aca="false">NA()</f>
        <v>#N/A</v>
      </c>
      <c r="BP39" s="2" t="e">
        <f aca="false">IF(AND(BO39&gt;=65,BK39&lt;65),"X","")</f>
        <v>#N/A</v>
      </c>
    </row>
    <row r="40" customFormat="false" ht="12.75" hidden="false" customHeight="false" outlineLevel="0" collapsed="false">
      <c r="A40" s="1" t="n">
        <v>123456789</v>
      </c>
      <c r="B40" s="1" t="s">
        <v>15</v>
      </c>
      <c r="C40" s="1" t="s">
        <v>16</v>
      </c>
      <c r="D40" s="2" t="s">
        <v>17</v>
      </c>
      <c r="J40" s="13"/>
      <c r="O40" s="13"/>
      <c r="T40" s="13"/>
      <c r="Y40" s="13"/>
      <c r="Z40" s="11" t="n">
        <f aca="false">IF(F40=F$2,2,0)</f>
        <v>0</v>
      </c>
      <c r="AA40" s="11" t="n">
        <f aca="false">IF(G40=G$2,2,0)</f>
        <v>0</v>
      </c>
      <c r="AB40" s="11" t="n">
        <f aca="false">IF(H40=H$2,2,0)</f>
        <v>0</v>
      </c>
      <c r="AC40" s="11" t="n">
        <f aca="false">IF(I40=I$2,2,0)</f>
        <v>0</v>
      </c>
      <c r="AD40" s="11" t="n">
        <f aca="false">IF(J40=J$2,2,0)</f>
        <v>0</v>
      </c>
      <c r="AE40" s="11" t="n">
        <f aca="false">IF(K40=K$2,2,0)</f>
        <v>0</v>
      </c>
      <c r="AF40" s="11" t="n">
        <f aca="false">IF(L40=L$2,2,0)</f>
        <v>0</v>
      </c>
      <c r="AG40" s="11" t="n">
        <f aca="false">IF(M40=M$2,2,0)</f>
        <v>0</v>
      </c>
      <c r="AH40" s="11" t="n">
        <f aca="false">IF(N40=N$2,2,0)</f>
        <v>0</v>
      </c>
      <c r="AI40" s="11" t="n">
        <f aca="false">IF(O40=O$2,2,0)</f>
        <v>0</v>
      </c>
      <c r="AJ40" s="11" t="n">
        <f aca="false">IF(P40=P$2,2,0)</f>
        <v>0</v>
      </c>
      <c r="AK40" s="11" t="n">
        <f aca="false">IF(Q40=Q$2,2,0)</f>
        <v>0</v>
      </c>
      <c r="AL40" s="11" t="n">
        <f aca="false">IF(R40=R$2,2,0)</f>
        <v>0</v>
      </c>
      <c r="AM40" s="11" t="n">
        <f aca="false">IF(S40=S$2,2,0)</f>
        <v>0</v>
      </c>
      <c r="AN40" s="11" t="n">
        <f aca="false">IF(T40=T$2,2,0)</f>
        <v>0</v>
      </c>
      <c r="AO40" s="11" t="n">
        <f aca="false">IF(U40=U$2,2,0)</f>
        <v>0</v>
      </c>
      <c r="AP40" s="11" t="n">
        <f aca="false">IF(V40=V$2,2,0)</f>
        <v>0</v>
      </c>
      <c r="AQ40" s="11" t="n">
        <f aca="false">IF(W40=W$2,2,0)</f>
        <v>0</v>
      </c>
      <c r="AR40" s="11" t="n">
        <f aca="false">IF(X40=X$2,2,0)</f>
        <v>0</v>
      </c>
      <c r="AS40" s="11" t="n">
        <f aca="false">IF(Y40=Y$2,2,0)</f>
        <v>0</v>
      </c>
      <c r="AT40" s="11" t="n">
        <f aca="false">SUM(Z40:AS40)</f>
        <v>0</v>
      </c>
      <c r="AU40" s="12" t="n">
        <f aca="false">AT40/MCPoints</f>
        <v>0</v>
      </c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1" t="n">
        <f aca="false">AT40+SUM(AV40:BI40)</f>
        <v>0</v>
      </c>
      <c r="BK40" s="11" t="n">
        <f aca="false">VLOOKUP(BJ40,Conversion!A:B,2,FALSE())</f>
        <v>0</v>
      </c>
      <c r="BL40" s="12" t="n">
        <f aca="false">BJ40/84</f>
        <v>0</v>
      </c>
      <c r="BM40" s="2" t="e">
        <f aca="false">VLOOKUP(A40,#REF!,12,FALSE())</f>
        <v>#REF!</v>
      </c>
      <c r="BN40" s="1" t="e">
        <f aca="false">IF(BM40&lt;&gt;BK40,"Diff","")</f>
        <v>#REF!</v>
      </c>
      <c r="BO40" s="2" t="e">
        <f aca="false">NA()</f>
        <v>#N/A</v>
      </c>
      <c r="BP40" s="2" t="e">
        <f aca="false">IF(AND(BO40&gt;=65,BK40&lt;65),"X","")</f>
        <v>#N/A</v>
      </c>
    </row>
    <row r="41" customFormat="false" ht="12.75" hidden="false" customHeight="false" outlineLevel="0" collapsed="false">
      <c r="A41" s="1" t="n">
        <v>123456789</v>
      </c>
      <c r="B41" s="1" t="s">
        <v>15</v>
      </c>
      <c r="C41" s="1" t="s">
        <v>16</v>
      </c>
      <c r="D41" s="2" t="s">
        <v>17</v>
      </c>
      <c r="J41" s="13"/>
      <c r="O41" s="13"/>
      <c r="T41" s="13"/>
      <c r="Y41" s="13"/>
      <c r="Z41" s="11" t="n">
        <f aca="false">IF(F41=F$2,2,0)</f>
        <v>0</v>
      </c>
      <c r="AA41" s="11" t="n">
        <f aca="false">IF(G41=G$2,2,0)</f>
        <v>0</v>
      </c>
      <c r="AB41" s="11" t="n">
        <f aca="false">IF(H41=H$2,2,0)</f>
        <v>0</v>
      </c>
      <c r="AC41" s="11" t="n">
        <f aca="false">IF(I41=I$2,2,0)</f>
        <v>0</v>
      </c>
      <c r="AD41" s="11" t="n">
        <f aca="false">IF(J41=J$2,2,0)</f>
        <v>0</v>
      </c>
      <c r="AE41" s="11" t="n">
        <f aca="false">IF(K41=K$2,2,0)</f>
        <v>0</v>
      </c>
      <c r="AF41" s="11" t="n">
        <f aca="false">IF(L41=L$2,2,0)</f>
        <v>0</v>
      </c>
      <c r="AG41" s="11" t="n">
        <f aca="false">IF(M41=M$2,2,0)</f>
        <v>0</v>
      </c>
      <c r="AH41" s="11" t="n">
        <f aca="false">IF(N41=N$2,2,0)</f>
        <v>0</v>
      </c>
      <c r="AI41" s="11" t="n">
        <f aca="false">IF(O41=O$2,2,0)</f>
        <v>0</v>
      </c>
      <c r="AJ41" s="11" t="n">
        <f aca="false">IF(P41=P$2,2,0)</f>
        <v>0</v>
      </c>
      <c r="AK41" s="11" t="n">
        <f aca="false">IF(Q41=Q$2,2,0)</f>
        <v>0</v>
      </c>
      <c r="AL41" s="11" t="n">
        <f aca="false">IF(R41=R$2,2,0)</f>
        <v>0</v>
      </c>
      <c r="AM41" s="11" t="n">
        <f aca="false">IF(S41=S$2,2,0)</f>
        <v>0</v>
      </c>
      <c r="AN41" s="11" t="n">
        <f aca="false">IF(T41=T$2,2,0)</f>
        <v>0</v>
      </c>
      <c r="AO41" s="11" t="n">
        <f aca="false">IF(U41=U$2,2,0)</f>
        <v>0</v>
      </c>
      <c r="AP41" s="11" t="n">
        <f aca="false">IF(V41=V$2,2,0)</f>
        <v>0</v>
      </c>
      <c r="AQ41" s="11" t="n">
        <f aca="false">IF(W41=W$2,2,0)</f>
        <v>0</v>
      </c>
      <c r="AR41" s="11" t="n">
        <f aca="false">IF(X41=X$2,2,0)</f>
        <v>0</v>
      </c>
      <c r="AS41" s="11" t="n">
        <f aca="false">IF(Y41=Y$2,2,0)</f>
        <v>0</v>
      </c>
      <c r="AT41" s="11" t="n">
        <f aca="false">SUM(Z41:AS41)</f>
        <v>0</v>
      </c>
      <c r="AU41" s="12" t="n">
        <f aca="false">AT41/MCPoints</f>
        <v>0</v>
      </c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1" t="n">
        <f aca="false">AT41+SUM(AV41:BI41)</f>
        <v>0</v>
      </c>
      <c r="BK41" s="11" t="n">
        <f aca="false">VLOOKUP(BJ41,Conversion!A:B,2,FALSE())</f>
        <v>0</v>
      </c>
      <c r="BL41" s="12" t="n">
        <f aca="false">BJ41/84</f>
        <v>0</v>
      </c>
      <c r="BM41" s="0"/>
      <c r="BN41" s="0"/>
      <c r="BO41" s="2" t="e">
        <f aca="false">NA()</f>
        <v>#N/A</v>
      </c>
      <c r="BP41" s="2" t="e">
        <f aca="false">IF(AND(BO41&gt;=65,BK41&lt;65),"X","")</f>
        <v>#N/A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123456789</v>
      </c>
      <c r="B42" s="1" t="s">
        <v>15</v>
      </c>
      <c r="C42" s="1" t="s">
        <v>16</v>
      </c>
      <c r="D42" s="2" t="s">
        <v>17</v>
      </c>
      <c r="J42" s="13"/>
      <c r="O42" s="13"/>
      <c r="T42" s="13"/>
      <c r="Y42" s="13"/>
      <c r="Z42" s="11" t="n">
        <f aca="false">IF(F42=F$2,2,0)</f>
        <v>0</v>
      </c>
      <c r="AA42" s="11" t="n">
        <f aca="false">IF(G42=G$2,2,0)</f>
        <v>0</v>
      </c>
      <c r="AB42" s="11" t="n">
        <f aca="false">IF(H42=H$2,2,0)</f>
        <v>0</v>
      </c>
      <c r="AC42" s="11" t="n">
        <f aca="false">IF(I42=I$2,2,0)</f>
        <v>0</v>
      </c>
      <c r="AD42" s="11" t="n">
        <f aca="false">IF(J42=J$2,2,0)</f>
        <v>0</v>
      </c>
      <c r="AE42" s="11" t="n">
        <f aca="false">IF(K42=K$2,2,0)</f>
        <v>0</v>
      </c>
      <c r="AF42" s="11" t="n">
        <f aca="false">IF(L42=L$2,2,0)</f>
        <v>0</v>
      </c>
      <c r="AG42" s="11" t="n">
        <f aca="false">IF(M42=M$2,2,0)</f>
        <v>0</v>
      </c>
      <c r="AH42" s="11" t="n">
        <f aca="false">IF(N42=N$2,2,0)</f>
        <v>0</v>
      </c>
      <c r="AI42" s="11" t="n">
        <f aca="false">IF(O42=O$2,2,0)</f>
        <v>0</v>
      </c>
      <c r="AJ42" s="11" t="n">
        <f aca="false">IF(P42=P$2,2,0)</f>
        <v>0</v>
      </c>
      <c r="AK42" s="11" t="n">
        <f aca="false">IF(Q42=Q$2,2,0)</f>
        <v>0</v>
      </c>
      <c r="AL42" s="11" t="n">
        <f aca="false">IF(R42=R$2,2,0)</f>
        <v>0</v>
      </c>
      <c r="AM42" s="11" t="n">
        <f aca="false">IF(S42=S$2,2,0)</f>
        <v>0</v>
      </c>
      <c r="AN42" s="11" t="n">
        <f aca="false">IF(T42=T$2,2,0)</f>
        <v>0</v>
      </c>
      <c r="AO42" s="11" t="n">
        <f aca="false">IF(U42=U$2,2,0)</f>
        <v>0</v>
      </c>
      <c r="AP42" s="11" t="n">
        <f aca="false">IF(V42=V$2,2,0)</f>
        <v>0</v>
      </c>
      <c r="AQ42" s="11" t="n">
        <f aca="false">IF(W42=W$2,2,0)</f>
        <v>0</v>
      </c>
      <c r="AR42" s="11" t="n">
        <f aca="false">IF(X42=X$2,2,0)</f>
        <v>0</v>
      </c>
      <c r="AS42" s="11" t="n">
        <f aca="false">IF(Y42=Y$2,2,0)</f>
        <v>0</v>
      </c>
      <c r="AT42" s="11" t="n">
        <f aca="false">SUM(Z42:AS42)</f>
        <v>0</v>
      </c>
      <c r="AU42" s="12" t="n">
        <f aca="false">AT42/MCPoints</f>
        <v>0</v>
      </c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1" t="n">
        <f aca="false">AT42+SUM(AV42:BI42)</f>
        <v>0</v>
      </c>
      <c r="BK42" s="11" t="n">
        <f aca="false">VLOOKUP(BJ42,Conversion!A:B,2,FALSE())</f>
        <v>0</v>
      </c>
      <c r="BL42" s="12" t="n">
        <f aca="false">BJ42/84</f>
        <v>0</v>
      </c>
      <c r="BM42" s="0"/>
      <c r="BN42" s="0"/>
      <c r="BO42" s="2" t="e">
        <f aca="false">NA()</f>
        <v>#N/A</v>
      </c>
      <c r="BP42" s="2" t="e">
        <f aca="false">IF(AND(BO42&gt;=65,BK42&lt;65),"X","")</f>
        <v>#N/A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n">
        <v>123456789</v>
      </c>
      <c r="B43" s="1" t="s">
        <v>15</v>
      </c>
      <c r="C43" s="1" t="s">
        <v>16</v>
      </c>
      <c r="D43" s="2" t="s">
        <v>17</v>
      </c>
      <c r="J43" s="13"/>
      <c r="O43" s="13"/>
      <c r="T43" s="13"/>
      <c r="Y43" s="13"/>
      <c r="Z43" s="11" t="n">
        <f aca="false">IF(F43=F$2,2,0)</f>
        <v>0</v>
      </c>
      <c r="AA43" s="11" t="n">
        <f aca="false">IF(G43=G$2,2,0)</f>
        <v>0</v>
      </c>
      <c r="AB43" s="11" t="n">
        <f aca="false">IF(H43=H$2,2,0)</f>
        <v>0</v>
      </c>
      <c r="AC43" s="11" t="n">
        <f aca="false">IF(I43=I$2,2,0)</f>
        <v>0</v>
      </c>
      <c r="AD43" s="11" t="n">
        <f aca="false">IF(J43=J$2,2,0)</f>
        <v>0</v>
      </c>
      <c r="AE43" s="11" t="n">
        <f aca="false">IF(K43=K$2,2,0)</f>
        <v>0</v>
      </c>
      <c r="AF43" s="11" t="n">
        <f aca="false">IF(L43=L$2,2,0)</f>
        <v>0</v>
      </c>
      <c r="AG43" s="11" t="n">
        <f aca="false">IF(M43=M$2,2,0)</f>
        <v>0</v>
      </c>
      <c r="AH43" s="11" t="n">
        <f aca="false">IF(N43=N$2,2,0)</f>
        <v>0</v>
      </c>
      <c r="AI43" s="11" t="n">
        <f aca="false">IF(O43=O$2,2,0)</f>
        <v>0</v>
      </c>
      <c r="AJ43" s="11" t="n">
        <f aca="false">IF(P43=P$2,2,0)</f>
        <v>0</v>
      </c>
      <c r="AK43" s="11" t="n">
        <f aca="false">IF(Q43=Q$2,2,0)</f>
        <v>0</v>
      </c>
      <c r="AL43" s="11" t="n">
        <f aca="false">IF(R43=R$2,2,0)</f>
        <v>0</v>
      </c>
      <c r="AM43" s="11" t="n">
        <f aca="false">IF(S43=S$2,2,0)</f>
        <v>0</v>
      </c>
      <c r="AN43" s="11" t="n">
        <f aca="false">IF(T43=T$2,2,0)</f>
        <v>0</v>
      </c>
      <c r="AO43" s="11" t="n">
        <f aca="false">IF(U43=U$2,2,0)</f>
        <v>0</v>
      </c>
      <c r="AP43" s="11" t="n">
        <f aca="false">IF(V43=V$2,2,0)</f>
        <v>0</v>
      </c>
      <c r="AQ43" s="11" t="n">
        <f aca="false">IF(W43=W$2,2,0)</f>
        <v>0</v>
      </c>
      <c r="AR43" s="11" t="n">
        <f aca="false">IF(X43=X$2,2,0)</f>
        <v>0</v>
      </c>
      <c r="AS43" s="11" t="n">
        <f aca="false">IF(Y43=Y$2,2,0)</f>
        <v>0</v>
      </c>
      <c r="AT43" s="11" t="n">
        <f aca="false">SUM(Z43:AS43)</f>
        <v>0</v>
      </c>
      <c r="AU43" s="12" t="n">
        <f aca="false">AT43/MCPoints</f>
        <v>0</v>
      </c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1" t="n">
        <f aca="false">AT43+SUM(AV43:BI43)</f>
        <v>0</v>
      </c>
      <c r="BK43" s="11" t="n">
        <f aca="false">VLOOKUP(BJ43,Conversion!A:B,2,FALSE())</f>
        <v>0</v>
      </c>
      <c r="BL43" s="12" t="n">
        <f aca="false">BJ43/84</f>
        <v>0</v>
      </c>
      <c r="BM43" s="0"/>
      <c r="BN43" s="0"/>
      <c r="BO43" s="2" t="e">
        <f aca="false">NA()</f>
        <v>#N/A</v>
      </c>
      <c r="BP43" s="2" t="e">
        <f aca="false">IF(AND(BO43&gt;=65,BK43&lt;65),"X","")</f>
        <v>#N/A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123456789</v>
      </c>
      <c r="B44" s="1" t="s">
        <v>15</v>
      </c>
      <c r="C44" s="1" t="s">
        <v>16</v>
      </c>
      <c r="D44" s="2" t="s">
        <v>17</v>
      </c>
      <c r="J44" s="13"/>
      <c r="O44" s="13"/>
      <c r="T44" s="13"/>
      <c r="Y44" s="13"/>
      <c r="Z44" s="11" t="n">
        <f aca="false">IF(F44=F$2,2,0)</f>
        <v>0</v>
      </c>
      <c r="AA44" s="11" t="n">
        <f aca="false">IF(G44=G$2,2,0)</f>
        <v>0</v>
      </c>
      <c r="AB44" s="11" t="n">
        <f aca="false">IF(H44=H$2,2,0)</f>
        <v>0</v>
      </c>
      <c r="AC44" s="11" t="n">
        <f aca="false">IF(I44=I$2,2,0)</f>
        <v>0</v>
      </c>
      <c r="AD44" s="11" t="n">
        <f aca="false">IF(J44=J$2,2,0)</f>
        <v>0</v>
      </c>
      <c r="AE44" s="11" t="n">
        <f aca="false">IF(K44=K$2,2,0)</f>
        <v>0</v>
      </c>
      <c r="AF44" s="11" t="n">
        <f aca="false">IF(L44=L$2,2,0)</f>
        <v>0</v>
      </c>
      <c r="AG44" s="11" t="n">
        <f aca="false">IF(M44=M$2,2,0)</f>
        <v>0</v>
      </c>
      <c r="AH44" s="11" t="n">
        <f aca="false">IF(N44=N$2,2,0)</f>
        <v>0</v>
      </c>
      <c r="AI44" s="11" t="n">
        <f aca="false">IF(O44=O$2,2,0)</f>
        <v>0</v>
      </c>
      <c r="AJ44" s="11" t="n">
        <f aca="false">IF(P44=P$2,2,0)</f>
        <v>0</v>
      </c>
      <c r="AK44" s="11" t="n">
        <f aca="false">IF(Q44=Q$2,2,0)</f>
        <v>0</v>
      </c>
      <c r="AL44" s="11" t="n">
        <f aca="false">IF(R44=R$2,2,0)</f>
        <v>0</v>
      </c>
      <c r="AM44" s="11" t="n">
        <f aca="false">IF(S44=S$2,2,0)</f>
        <v>0</v>
      </c>
      <c r="AN44" s="11" t="n">
        <f aca="false">IF(T44=T$2,2,0)</f>
        <v>0</v>
      </c>
      <c r="AO44" s="11" t="n">
        <f aca="false">IF(U44=U$2,2,0)</f>
        <v>0</v>
      </c>
      <c r="AP44" s="11" t="n">
        <f aca="false">IF(V44=V$2,2,0)</f>
        <v>0</v>
      </c>
      <c r="AQ44" s="11" t="n">
        <f aca="false">IF(W44=W$2,2,0)</f>
        <v>0</v>
      </c>
      <c r="AR44" s="11" t="n">
        <f aca="false">IF(X44=X$2,2,0)</f>
        <v>0</v>
      </c>
      <c r="AS44" s="11" t="n">
        <f aca="false">IF(Y44=Y$2,2,0)</f>
        <v>0</v>
      </c>
      <c r="AT44" s="11" t="n">
        <f aca="false">SUM(Z44:AS44)</f>
        <v>0</v>
      </c>
      <c r="AU44" s="12" t="n">
        <f aca="false">AT44/MCPoints</f>
        <v>0</v>
      </c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1" t="n">
        <f aca="false">AT44+SUM(AV44:BI44)</f>
        <v>0</v>
      </c>
      <c r="BK44" s="11" t="n">
        <f aca="false">VLOOKUP(BJ44,Conversion!A:B,2,FALSE())</f>
        <v>0</v>
      </c>
      <c r="BL44" s="12" t="n">
        <f aca="false">BJ44/84</f>
        <v>0</v>
      </c>
      <c r="BM44" s="0"/>
      <c r="BN44" s="0"/>
      <c r="BO44" s="2" t="e">
        <f aca="false">NA()</f>
        <v>#N/A</v>
      </c>
      <c r="BP44" s="2" t="e">
        <f aca="false">IF(AND(BO44&gt;=65,BK44&lt;65),"X","")</f>
        <v>#N/A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123456789</v>
      </c>
      <c r="B45" s="1" t="s">
        <v>15</v>
      </c>
      <c r="C45" s="1" t="s">
        <v>16</v>
      </c>
      <c r="D45" s="2" t="s">
        <v>17</v>
      </c>
      <c r="J45" s="13"/>
      <c r="O45" s="13"/>
      <c r="T45" s="13"/>
      <c r="Y45" s="13"/>
      <c r="Z45" s="11" t="n">
        <f aca="false">IF(F45=F$2,2,0)</f>
        <v>0</v>
      </c>
      <c r="AA45" s="11" t="n">
        <f aca="false">IF(G45=G$2,2,0)</f>
        <v>0</v>
      </c>
      <c r="AB45" s="11" t="n">
        <f aca="false">IF(H45=H$2,2,0)</f>
        <v>0</v>
      </c>
      <c r="AC45" s="11" t="n">
        <f aca="false">IF(I45=I$2,2,0)</f>
        <v>0</v>
      </c>
      <c r="AD45" s="11" t="n">
        <f aca="false">IF(J45=J$2,2,0)</f>
        <v>0</v>
      </c>
      <c r="AE45" s="11" t="n">
        <f aca="false">IF(K45=K$2,2,0)</f>
        <v>0</v>
      </c>
      <c r="AF45" s="11" t="n">
        <f aca="false">IF(L45=L$2,2,0)</f>
        <v>0</v>
      </c>
      <c r="AG45" s="11" t="n">
        <f aca="false">IF(M45=M$2,2,0)</f>
        <v>0</v>
      </c>
      <c r="AH45" s="11" t="n">
        <f aca="false">IF(N45=N$2,2,0)</f>
        <v>0</v>
      </c>
      <c r="AI45" s="11" t="n">
        <f aca="false">IF(O45=O$2,2,0)</f>
        <v>0</v>
      </c>
      <c r="AJ45" s="11" t="n">
        <f aca="false">IF(P45=P$2,2,0)</f>
        <v>0</v>
      </c>
      <c r="AK45" s="11" t="n">
        <f aca="false">IF(Q45=Q$2,2,0)</f>
        <v>0</v>
      </c>
      <c r="AL45" s="11" t="n">
        <f aca="false">IF(R45=R$2,2,0)</f>
        <v>0</v>
      </c>
      <c r="AM45" s="11" t="n">
        <f aca="false">IF(S45=S$2,2,0)</f>
        <v>0</v>
      </c>
      <c r="AN45" s="11" t="n">
        <f aca="false">IF(T45=T$2,2,0)</f>
        <v>0</v>
      </c>
      <c r="AO45" s="11" t="n">
        <f aca="false">IF(U45=U$2,2,0)</f>
        <v>0</v>
      </c>
      <c r="AP45" s="11" t="n">
        <f aca="false">IF(V45=V$2,2,0)</f>
        <v>0</v>
      </c>
      <c r="AQ45" s="11" t="n">
        <f aca="false">IF(W45=W$2,2,0)</f>
        <v>0</v>
      </c>
      <c r="AR45" s="11" t="n">
        <f aca="false">IF(X45=X$2,2,0)</f>
        <v>0</v>
      </c>
      <c r="AS45" s="11" t="n">
        <f aca="false">IF(Y45=Y$2,2,0)</f>
        <v>0</v>
      </c>
      <c r="AT45" s="11" t="n">
        <f aca="false">SUM(Z45:AS45)</f>
        <v>0</v>
      </c>
      <c r="AU45" s="12" t="n">
        <f aca="false">AT45/MCPoints</f>
        <v>0</v>
      </c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1" t="n">
        <f aca="false">AT45+SUM(AV45:BI45)</f>
        <v>0</v>
      </c>
      <c r="BK45" s="11" t="n">
        <f aca="false">VLOOKUP(BJ45,Conversion!A:B,2,FALSE())</f>
        <v>0</v>
      </c>
      <c r="BL45" s="12" t="n">
        <f aca="false">BJ45/84</f>
        <v>0</v>
      </c>
      <c r="BM45" s="0"/>
      <c r="BN45" s="0"/>
      <c r="BO45" s="2"/>
      <c r="BP45" s="2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123456789</v>
      </c>
      <c r="B46" s="1" t="s">
        <v>15</v>
      </c>
      <c r="C46" s="1" t="s">
        <v>16</v>
      </c>
      <c r="D46" s="2" t="s">
        <v>17</v>
      </c>
      <c r="J46" s="13"/>
      <c r="O46" s="13"/>
      <c r="T46" s="13"/>
      <c r="Y46" s="13"/>
      <c r="Z46" s="11" t="n">
        <f aca="false">IF(F46=F$2,2,0)</f>
        <v>0</v>
      </c>
      <c r="AA46" s="11" t="n">
        <f aca="false">IF(G46=G$2,2,0)</f>
        <v>0</v>
      </c>
      <c r="AB46" s="11" t="n">
        <f aca="false">IF(H46=H$2,2,0)</f>
        <v>0</v>
      </c>
      <c r="AC46" s="11" t="n">
        <f aca="false">IF(I46=I$2,2,0)</f>
        <v>0</v>
      </c>
      <c r="AD46" s="11" t="n">
        <f aca="false">IF(J46=J$2,2,0)</f>
        <v>0</v>
      </c>
      <c r="AE46" s="11" t="n">
        <f aca="false">IF(K46=K$2,2,0)</f>
        <v>0</v>
      </c>
      <c r="AF46" s="11" t="n">
        <f aca="false">IF(L46=L$2,2,0)</f>
        <v>0</v>
      </c>
      <c r="AG46" s="11" t="n">
        <f aca="false">IF(M46=M$2,2,0)</f>
        <v>0</v>
      </c>
      <c r="AH46" s="11" t="n">
        <f aca="false">IF(N46=N$2,2,0)</f>
        <v>0</v>
      </c>
      <c r="AI46" s="11" t="n">
        <f aca="false">IF(O46=O$2,2,0)</f>
        <v>0</v>
      </c>
      <c r="AJ46" s="11" t="n">
        <f aca="false">IF(P46=P$2,2,0)</f>
        <v>0</v>
      </c>
      <c r="AK46" s="11" t="n">
        <f aca="false">IF(Q46=Q$2,2,0)</f>
        <v>0</v>
      </c>
      <c r="AL46" s="11" t="n">
        <f aca="false">IF(R46=R$2,2,0)</f>
        <v>0</v>
      </c>
      <c r="AM46" s="11" t="n">
        <f aca="false">IF(S46=S$2,2,0)</f>
        <v>0</v>
      </c>
      <c r="AN46" s="11" t="n">
        <f aca="false">IF(T46=T$2,2,0)</f>
        <v>0</v>
      </c>
      <c r="AO46" s="11" t="n">
        <f aca="false">IF(U46=U$2,2,0)</f>
        <v>0</v>
      </c>
      <c r="AP46" s="11" t="n">
        <f aca="false">IF(V46=V$2,2,0)</f>
        <v>0</v>
      </c>
      <c r="AQ46" s="11" t="n">
        <f aca="false">IF(W46=W$2,2,0)</f>
        <v>0</v>
      </c>
      <c r="AR46" s="11" t="n">
        <f aca="false">IF(X46=X$2,2,0)</f>
        <v>0</v>
      </c>
      <c r="AS46" s="11" t="n">
        <f aca="false">IF(Y46=Y$2,2,0)</f>
        <v>0</v>
      </c>
      <c r="AT46" s="11" t="n">
        <f aca="false">SUM(Z46:AS46)</f>
        <v>0</v>
      </c>
      <c r="AU46" s="12" t="n">
        <f aca="false">AT46/MCPoints</f>
        <v>0</v>
      </c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1" t="n">
        <f aca="false">AT46+SUM(AV46:BI46)</f>
        <v>0</v>
      </c>
      <c r="BK46" s="11" t="n">
        <f aca="false">VLOOKUP(BJ46,Conversion!A:B,2,FALSE())</f>
        <v>0</v>
      </c>
      <c r="BL46" s="12" t="n">
        <f aca="false">BJ46/84</f>
        <v>0</v>
      </c>
      <c r="BM46" s="0"/>
      <c r="BN46" s="0"/>
      <c r="BO46" s="2" t="e">
        <f aca="false">NA()</f>
        <v>#N/A</v>
      </c>
      <c r="BP46" s="2" t="e">
        <f aca="false">IF(AND(BO46&gt;=65,BK46&lt;65),"X","")</f>
        <v>#N/A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123456789</v>
      </c>
      <c r="B47" s="1" t="s">
        <v>15</v>
      </c>
      <c r="C47" s="1" t="s">
        <v>16</v>
      </c>
      <c r="D47" s="2" t="s">
        <v>17</v>
      </c>
      <c r="J47" s="13"/>
      <c r="O47" s="13"/>
      <c r="T47" s="13"/>
      <c r="Y47" s="13"/>
      <c r="Z47" s="11" t="n">
        <f aca="false">IF(F47=F$2,2,0)</f>
        <v>0</v>
      </c>
      <c r="AA47" s="11" t="n">
        <f aca="false">IF(G47=G$2,2,0)</f>
        <v>0</v>
      </c>
      <c r="AB47" s="11" t="n">
        <f aca="false">IF(H47=H$2,2,0)</f>
        <v>0</v>
      </c>
      <c r="AC47" s="11" t="n">
        <f aca="false">IF(I47=I$2,2,0)</f>
        <v>0</v>
      </c>
      <c r="AD47" s="11" t="n">
        <f aca="false">IF(J47=J$2,2,0)</f>
        <v>0</v>
      </c>
      <c r="AE47" s="11" t="n">
        <f aca="false">IF(K47=K$2,2,0)</f>
        <v>0</v>
      </c>
      <c r="AF47" s="11" t="n">
        <f aca="false">IF(L47=L$2,2,0)</f>
        <v>0</v>
      </c>
      <c r="AG47" s="11" t="n">
        <f aca="false">IF(M47=M$2,2,0)</f>
        <v>0</v>
      </c>
      <c r="AH47" s="11" t="n">
        <f aca="false">IF(N47=N$2,2,0)</f>
        <v>0</v>
      </c>
      <c r="AI47" s="11" t="n">
        <f aca="false">IF(O47=O$2,2,0)</f>
        <v>0</v>
      </c>
      <c r="AJ47" s="11" t="n">
        <f aca="false">IF(P47=P$2,2,0)</f>
        <v>0</v>
      </c>
      <c r="AK47" s="11" t="n">
        <f aca="false">IF(Q47=Q$2,2,0)</f>
        <v>0</v>
      </c>
      <c r="AL47" s="11" t="n">
        <f aca="false">IF(R47=R$2,2,0)</f>
        <v>0</v>
      </c>
      <c r="AM47" s="11" t="n">
        <f aca="false">IF(S47=S$2,2,0)</f>
        <v>0</v>
      </c>
      <c r="AN47" s="11" t="n">
        <f aca="false">IF(T47=T$2,2,0)</f>
        <v>0</v>
      </c>
      <c r="AO47" s="11" t="n">
        <f aca="false">IF(U47=U$2,2,0)</f>
        <v>0</v>
      </c>
      <c r="AP47" s="11" t="n">
        <f aca="false">IF(V47=V$2,2,0)</f>
        <v>0</v>
      </c>
      <c r="AQ47" s="11" t="n">
        <f aca="false">IF(W47=W$2,2,0)</f>
        <v>0</v>
      </c>
      <c r="AR47" s="11" t="n">
        <f aca="false">IF(X47=X$2,2,0)</f>
        <v>0</v>
      </c>
      <c r="AS47" s="11" t="n">
        <f aca="false">IF(Y47=Y$2,2,0)</f>
        <v>0</v>
      </c>
      <c r="AT47" s="11" t="n">
        <f aca="false">SUM(Z47:AS47)</f>
        <v>0</v>
      </c>
      <c r="AU47" s="12" t="n">
        <f aca="false">AT47/MCPoints</f>
        <v>0</v>
      </c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1" t="n">
        <f aca="false">AT47+SUM(AV47:BI47)</f>
        <v>0</v>
      </c>
      <c r="BK47" s="11" t="n">
        <f aca="false">VLOOKUP(BJ47,Conversion!A:B,2,FALSE())</f>
        <v>0</v>
      </c>
      <c r="BL47" s="12" t="n">
        <f aca="false">BJ47/84</f>
        <v>0</v>
      </c>
      <c r="BM47" s="0"/>
      <c r="BN47" s="0"/>
      <c r="BO47" s="2" t="e">
        <f aca="false">NA()</f>
        <v>#N/A</v>
      </c>
      <c r="BP47" s="2" t="e">
        <f aca="false">IF(AND(BO47&gt;=65,BK47&lt;65),"X","")</f>
        <v>#N/A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23456789</v>
      </c>
      <c r="B48" s="1" t="s">
        <v>15</v>
      </c>
      <c r="C48" s="1" t="s">
        <v>16</v>
      </c>
      <c r="D48" s="2" t="s">
        <v>17</v>
      </c>
      <c r="J48" s="13"/>
      <c r="O48" s="13"/>
      <c r="T48" s="13"/>
      <c r="Y48" s="13"/>
      <c r="Z48" s="11" t="n">
        <f aca="false">IF(F48=F$2,2,0)</f>
        <v>0</v>
      </c>
      <c r="AA48" s="11" t="n">
        <f aca="false">IF(G48=G$2,2,0)</f>
        <v>0</v>
      </c>
      <c r="AB48" s="11" t="n">
        <f aca="false">IF(H48=H$2,2,0)</f>
        <v>0</v>
      </c>
      <c r="AC48" s="11" t="n">
        <f aca="false">IF(I48=I$2,2,0)</f>
        <v>0</v>
      </c>
      <c r="AD48" s="11" t="n">
        <f aca="false">IF(J48=J$2,2,0)</f>
        <v>0</v>
      </c>
      <c r="AE48" s="11" t="n">
        <f aca="false">IF(K48=K$2,2,0)</f>
        <v>0</v>
      </c>
      <c r="AF48" s="11" t="n">
        <f aca="false">IF(L48=L$2,2,0)</f>
        <v>0</v>
      </c>
      <c r="AG48" s="11" t="n">
        <f aca="false">IF(M48=M$2,2,0)</f>
        <v>0</v>
      </c>
      <c r="AH48" s="11" t="n">
        <f aca="false">IF(N48=N$2,2,0)</f>
        <v>0</v>
      </c>
      <c r="AI48" s="11" t="n">
        <f aca="false">IF(O48=O$2,2,0)</f>
        <v>0</v>
      </c>
      <c r="AJ48" s="11" t="n">
        <f aca="false">IF(P48=P$2,2,0)</f>
        <v>0</v>
      </c>
      <c r="AK48" s="11" t="n">
        <f aca="false">IF(Q48=Q$2,2,0)</f>
        <v>0</v>
      </c>
      <c r="AL48" s="11" t="n">
        <f aca="false">IF(R48=R$2,2,0)</f>
        <v>0</v>
      </c>
      <c r="AM48" s="11" t="n">
        <f aca="false">IF(S48=S$2,2,0)</f>
        <v>0</v>
      </c>
      <c r="AN48" s="11" t="n">
        <f aca="false">IF(T48=T$2,2,0)</f>
        <v>0</v>
      </c>
      <c r="AO48" s="11" t="n">
        <f aca="false">IF(U48=U$2,2,0)</f>
        <v>0</v>
      </c>
      <c r="AP48" s="11" t="n">
        <f aca="false">IF(V48=V$2,2,0)</f>
        <v>0</v>
      </c>
      <c r="AQ48" s="11" t="n">
        <f aca="false">IF(W48=W$2,2,0)</f>
        <v>0</v>
      </c>
      <c r="AR48" s="11" t="n">
        <f aca="false">IF(X48=X$2,2,0)</f>
        <v>0</v>
      </c>
      <c r="AS48" s="11" t="n">
        <f aca="false">IF(Y48=Y$2,2,0)</f>
        <v>0</v>
      </c>
      <c r="AT48" s="11" t="n">
        <f aca="false">SUM(Z48:AS48)</f>
        <v>0</v>
      </c>
      <c r="AU48" s="12" t="n">
        <f aca="false">AT48/MCPoints</f>
        <v>0</v>
      </c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1" t="n">
        <f aca="false">AT48+SUM(AV48:BI48)</f>
        <v>0</v>
      </c>
      <c r="BK48" s="11" t="n">
        <f aca="false">VLOOKUP(BJ48,Conversion!A:B,2,FALSE())</f>
        <v>0</v>
      </c>
      <c r="BL48" s="12" t="n">
        <f aca="false">BJ48/84</f>
        <v>0</v>
      </c>
      <c r="BM48" s="2" t="e">
        <f aca="false">VLOOKUP(A48,#REF!,12,FALSE())</f>
        <v>#REF!</v>
      </c>
      <c r="BN48" s="1" t="e">
        <f aca="false">IF(BM48&lt;&gt;BK48,"Diff","")</f>
        <v>#REF!</v>
      </c>
      <c r="BO48" s="2" t="e">
        <f aca="false">NA()</f>
        <v>#N/A</v>
      </c>
      <c r="BP48" s="2" t="e">
        <f aca="false">IF(AND(BO48&gt;=65,BK48&lt;65),"X","")</f>
        <v>#N/A</v>
      </c>
    </row>
    <row r="49" customFormat="false" ht="12.75" hidden="false" customHeight="false" outlineLevel="0" collapsed="false">
      <c r="A49" s="1" t="n">
        <v>123456789</v>
      </c>
      <c r="B49" s="1" t="s">
        <v>15</v>
      </c>
      <c r="C49" s="1" t="s">
        <v>16</v>
      </c>
      <c r="D49" s="2" t="s">
        <v>17</v>
      </c>
      <c r="J49" s="13"/>
      <c r="O49" s="13"/>
      <c r="T49" s="13"/>
      <c r="Y49" s="13"/>
      <c r="Z49" s="11" t="n">
        <f aca="false">IF(F49=F$2,2,0)</f>
        <v>0</v>
      </c>
      <c r="AA49" s="11" t="n">
        <f aca="false">IF(G49=G$2,2,0)</f>
        <v>0</v>
      </c>
      <c r="AB49" s="11" t="n">
        <f aca="false">IF(H49=H$2,2,0)</f>
        <v>0</v>
      </c>
      <c r="AC49" s="11" t="n">
        <f aca="false">IF(I49=I$2,2,0)</f>
        <v>0</v>
      </c>
      <c r="AD49" s="11" t="n">
        <f aca="false">IF(J49=J$2,2,0)</f>
        <v>0</v>
      </c>
      <c r="AE49" s="11" t="n">
        <f aca="false">IF(K49=K$2,2,0)</f>
        <v>0</v>
      </c>
      <c r="AF49" s="11" t="n">
        <f aca="false">IF(L49=L$2,2,0)</f>
        <v>0</v>
      </c>
      <c r="AG49" s="11" t="n">
        <f aca="false">IF(M49=M$2,2,0)</f>
        <v>0</v>
      </c>
      <c r="AH49" s="11" t="n">
        <f aca="false">IF(N49=N$2,2,0)</f>
        <v>0</v>
      </c>
      <c r="AI49" s="11" t="n">
        <f aca="false">IF(O49=O$2,2,0)</f>
        <v>0</v>
      </c>
      <c r="AJ49" s="11" t="n">
        <f aca="false">IF(P49=P$2,2,0)</f>
        <v>0</v>
      </c>
      <c r="AK49" s="11" t="n">
        <f aca="false">IF(Q49=Q$2,2,0)</f>
        <v>0</v>
      </c>
      <c r="AL49" s="11" t="n">
        <f aca="false">IF(R49=R$2,2,0)</f>
        <v>0</v>
      </c>
      <c r="AM49" s="11" t="n">
        <f aca="false">IF(S49=S$2,2,0)</f>
        <v>0</v>
      </c>
      <c r="AN49" s="11" t="n">
        <f aca="false">IF(T49=T$2,2,0)</f>
        <v>0</v>
      </c>
      <c r="AO49" s="11" t="n">
        <f aca="false">IF(U49=U$2,2,0)</f>
        <v>0</v>
      </c>
      <c r="AP49" s="11" t="n">
        <f aca="false">IF(V49=V$2,2,0)</f>
        <v>0</v>
      </c>
      <c r="AQ49" s="11" t="n">
        <f aca="false">IF(W49=W$2,2,0)</f>
        <v>0</v>
      </c>
      <c r="AR49" s="11" t="n">
        <f aca="false">IF(X49=X$2,2,0)</f>
        <v>0</v>
      </c>
      <c r="AS49" s="11" t="n">
        <f aca="false">IF(Y49=Y$2,2,0)</f>
        <v>0</v>
      </c>
      <c r="AT49" s="11" t="n">
        <f aca="false">SUM(Z49:AS49)</f>
        <v>0</v>
      </c>
      <c r="AU49" s="12" t="n">
        <f aca="false">AT49/MCPoints</f>
        <v>0</v>
      </c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1" t="n">
        <f aca="false">AT49+SUM(AV49:BI49)</f>
        <v>0</v>
      </c>
      <c r="BK49" s="11" t="n">
        <f aca="false">VLOOKUP(BJ49,Conversion!A:B,2,FALSE())</f>
        <v>0</v>
      </c>
      <c r="BL49" s="12" t="n">
        <f aca="false">BJ49/84</f>
        <v>0</v>
      </c>
      <c r="BM49" s="0"/>
      <c r="BN49" s="0"/>
      <c r="BO49" s="2" t="e">
        <f aca="false">NA()</f>
        <v>#N/A</v>
      </c>
      <c r="BP49" s="2" t="e">
        <f aca="false">IF(AND(BO49&gt;=65,BK49&lt;65),"X","")</f>
        <v>#N/A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n">
        <v>123456789</v>
      </c>
      <c r="B50" s="1" t="s">
        <v>15</v>
      </c>
      <c r="C50" s="1" t="s">
        <v>16</v>
      </c>
      <c r="D50" s="2" t="s">
        <v>17</v>
      </c>
      <c r="J50" s="13"/>
      <c r="O50" s="13"/>
      <c r="T50" s="13"/>
      <c r="Y50" s="13"/>
      <c r="Z50" s="11" t="n">
        <f aca="false">IF(F50=F$2,2,0)</f>
        <v>0</v>
      </c>
      <c r="AA50" s="11" t="n">
        <f aca="false">IF(G50=G$2,2,0)</f>
        <v>0</v>
      </c>
      <c r="AB50" s="11" t="n">
        <f aca="false">IF(H50=H$2,2,0)</f>
        <v>0</v>
      </c>
      <c r="AC50" s="11" t="n">
        <f aca="false">IF(I50=I$2,2,0)</f>
        <v>0</v>
      </c>
      <c r="AD50" s="11" t="n">
        <f aca="false">IF(J50=J$2,2,0)</f>
        <v>0</v>
      </c>
      <c r="AE50" s="11" t="n">
        <f aca="false">IF(K50=K$2,2,0)</f>
        <v>0</v>
      </c>
      <c r="AF50" s="11" t="n">
        <f aca="false">IF(L50=L$2,2,0)</f>
        <v>0</v>
      </c>
      <c r="AG50" s="11" t="n">
        <f aca="false">IF(M50=M$2,2,0)</f>
        <v>0</v>
      </c>
      <c r="AH50" s="11" t="n">
        <f aca="false">IF(N50=N$2,2,0)</f>
        <v>0</v>
      </c>
      <c r="AI50" s="11" t="n">
        <f aca="false">IF(O50=O$2,2,0)</f>
        <v>0</v>
      </c>
      <c r="AJ50" s="11" t="n">
        <f aca="false">IF(P50=P$2,2,0)</f>
        <v>0</v>
      </c>
      <c r="AK50" s="11" t="n">
        <f aca="false">IF(Q50=Q$2,2,0)</f>
        <v>0</v>
      </c>
      <c r="AL50" s="11" t="n">
        <f aca="false">IF(R50=R$2,2,0)</f>
        <v>0</v>
      </c>
      <c r="AM50" s="11" t="n">
        <f aca="false">IF(S50=S$2,2,0)</f>
        <v>0</v>
      </c>
      <c r="AN50" s="11" t="n">
        <f aca="false">IF(T50=T$2,2,0)</f>
        <v>0</v>
      </c>
      <c r="AO50" s="11" t="n">
        <f aca="false">IF(U50=U$2,2,0)</f>
        <v>0</v>
      </c>
      <c r="AP50" s="11" t="n">
        <f aca="false">IF(V50=V$2,2,0)</f>
        <v>0</v>
      </c>
      <c r="AQ50" s="11" t="n">
        <f aca="false">IF(W50=W$2,2,0)</f>
        <v>0</v>
      </c>
      <c r="AR50" s="11" t="n">
        <f aca="false">IF(X50=X$2,2,0)</f>
        <v>0</v>
      </c>
      <c r="AS50" s="11" t="n">
        <f aca="false">IF(Y50=Y$2,2,0)</f>
        <v>0</v>
      </c>
      <c r="AT50" s="11" t="n">
        <f aca="false">SUM(Z50:AS50)</f>
        <v>0</v>
      </c>
      <c r="AU50" s="12" t="n">
        <f aca="false">AT50/MCPoints</f>
        <v>0</v>
      </c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1" t="n">
        <f aca="false">AT50+SUM(AV50:BI50)</f>
        <v>0</v>
      </c>
      <c r="BK50" s="11" t="n">
        <f aca="false">VLOOKUP(BJ50,Conversion!A:B,2,FALSE())</f>
        <v>0</v>
      </c>
      <c r="BL50" s="12" t="n">
        <f aca="false">BJ50/84</f>
        <v>0</v>
      </c>
      <c r="BM50" s="2" t="e">
        <f aca="false">VLOOKUP(A50,#REF!,12,FALSE())</f>
        <v>#REF!</v>
      </c>
      <c r="BN50" s="1" t="e">
        <f aca="false">IF(BM50&lt;&gt;BK50,"Diff","")</f>
        <v>#REF!</v>
      </c>
      <c r="BO50" s="2" t="e">
        <f aca="false">NA()</f>
        <v>#N/A</v>
      </c>
      <c r="BP50" s="2" t="e">
        <f aca="false">IF(AND(BO50&gt;=65,BK50&lt;65),"X","")</f>
        <v>#N/A</v>
      </c>
    </row>
    <row r="51" customFormat="false" ht="12.75" hidden="false" customHeight="false" outlineLevel="0" collapsed="false">
      <c r="A51" s="1" t="n">
        <v>123456789</v>
      </c>
      <c r="B51" s="1" t="s">
        <v>15</v>
      </c>
      <c r="C51" s="1" t="s">
        <v>16</v>
      </c>
      <c r="D51" s="2" t="s">
        <v>17</v>
      </c>
      <c r="J51" s="13"/>
      <c r="O51" s="13"/>
      <c r="T51" s="13"/>
      <c r="Y51" s="13"/>
      <c r="Z51" s="11" t="n">
        <f aca="false">IF(F51=F$2,2,0)</f>
        <v>0</v>
      </c>
      <c r="AA51" s="11" t="n">
        <f aca="false">IF(G51=G$2,2,0)</f>
        <v>0</v>
      </c>
      <c r="AB51" s="11" t="n">
        <f aca="false">IF(H51=H$2,2,0)</f>
        <v>0</v>
      </c>
      <c r="AC51" s="11" t="n">
        <f aca="false">IF(I51=I$2,2,0)</f>
        <v>0</v>
      </c>
      <c r="AD51" s="11" t="n">
        <f aca="false">IF(J51=J$2,2,0)</f>
        <v>0</v>
      </c>
      <c r="AE51" s="11" t="n">
        <f aca="false">IF(K51=K$2,2,0)</f>
        <v>0</v>
      </c>
      <c r="AF51" s="11" t="n">
        <f aca="false">IF(L51=L$2,2,0)</f>
        <v>0</v>
      </c>
      <c r="AG51" s="11" t="n">
        <f aca="false">IF(M51=M$2,2,0)</f>
        <v>0</v>
      </c>
      <c r="AH51" s="11" t="n">
        <f aca="false">IF(N51=N$2,2,0)</f>
        <v>0</v>
      </c>
      <c r="AI51" s="11" t="n">
        <f aca="false">IF(O51=O$2,2,0)</f>
        <v>0</v>
      </c>
      <c r="AJ51" s="11" t="n">
        <f aca="false">IF(P51=P$2,2,0)</f>
        <v>0</v>
      </c>
      <c r="AK51" s="11" t="n">
        <f aca="false">IF(Q51=Q$2,2,0)</f>
        <v>0</v>
      </c>
      <c r="AL51" s="11" t="n">
        <f aca="false">IF(R51=R$2,2,0)</f>
        <v>0</v>
      </c>
      <c r="AM51" s="11" t="n">
        <f aca="false">IF(S51=S$2,2,0)</f>
        <v>0</v>
      </c>
      <c r="AN51" s="11" t="n">
        <f aca="false">IF(T51=T$2,2,0)</f>
        <v>0</v>
      </c>
      <c r="AO51" s="11" t="n">
        <f aca="false">IF(U51=U$2,2,0)</f>
        <v>0</v>
      </c>
      <c r="AP51" s="11" t="n">
        <f aca="false">IF(V51=V$2,2,0)</f>
        <v>0</v>
      </c>
      <c r="AQ51" s="11" t="n">
        <f aca="false">IF(W51=W$2,2,0)</f>
        <v>0</v>
      </c>
      <c r="AR51" s="11" t="n">
        <f aca="false">IF(X51=X$2,2,0)</f>
        <v>0</v>
      </c>
      <c r="AS51" s="11" t="n">
        <f aca="false">IF(Y51=Y$2,2,0)</f>
        <v>0</v>
      </c>
      <c r="AT51" s="11" t="n">
        <f aca="false">SUM(Z51:AS51)</f>
        <v>0</v>
      </c>
      <c r="AU51" s="12" t="n">
        <f aca="false">AT51/MCPoints</f>
        <v>0</v>
      </c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1" t="n">
        <f aca="false">AT51+SUM(AV51:BI51)</f>
        <v>0</v>
      </c>
      <c r="BK51" s="11" t="n">
        <f aca="false">VLOOKUP(BJ51,Conversion!A:B,2,FALSE())</f>
        <v>0</v>
      </c>
      <c r="BL51" s="12" t="n">
        <f aca="false">BJ51/84</f>
        <v>0</v>
      </c>
      <c r="BM51" s="0"/>
      <c r="BN51" s="0"/>
      <c r="BO51" s="2" t="e">
        <f aca="false">NA()</f>
        <v>#N/A</v>
      </c>
      <c r="BP51" s="2" t="e">
        <f aca="false">IF(AND(BO51&gt;=65,BK51&lt;65),"X","")</f>
        <v>#N/A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n">
        <v>123456789</v>
      </c>
      <c r="B52" s="1" t="s">
        <v>15</v>
      </c>
      <c r="C52" s="1" t="s">
        <v>16</v>
      </c>
      <c r="D52" s="2" t="s">
        <v>17</v>
      </c>
      <c r="J52" s="13"/>
      <c r="O52" s="13"/>
      <c r="T52" s="13"/>
      <c r="Y52" s="13"/>
      <c r="Z52" s="11" t="n">
        <f aca="false">IF(F52=F$2,2,0)</f>
        <v>0</v>
      </c>
      <c r="AA52" s="11" t="n">
        <f aca="false">IF(G52=G$2,2,0)</f>
        <v>0</v>
      </c>
      <c r="AB52" s="11" t="n">
        <f aca="false">IF(H52=H$2,2,0)</f>
        <v>0</v>
      </c>
      <c r="AC52" s="11" t="n">
        <f aca="false">IF(I52=I$2,2,0)</f>
        <v>0</v>
      </c>
      <c r="AD52" s="11" t="n">
        <f aca="false">IF(J52=J$2,2,0)</f>
        <v>0</v>
      </c>
      <c r="AE52" s="11" t="n">
        <f aca="false">IF(K52=K$2,2,0)</f>
        <v>0</v>
      </c>
      <c r="AF52" s="11" t="n">
        <f aca="false">IF(L52=L$2,2,0)</f>
        <v>0</v>
      </c>
      <c r="AG52" s="11" t="n">
        <f aca="false">IF(M52=M$2,2,0)</f>
        <v>0</v>
      </c>
      <c r="AH52" s="11" t="n">
        <f aca="false">IF(N52=N$2,2,0)</f>
        <v>0</v>
      </c>
      <c r="AI52" s="11" t="n">
        <f aca="false">IF(O52=O$2,2,0)</f>
        <v>0</v>
      </c>
      <c r="AJ52" s="11" t="n">
        <f aca="false">IF(P52=P$2,2,0)</f>
        <v>0</v>
      </c>
      <c r="AK52" s="11" t="n">
        <f aca="false">IF(Q52=Q$2,2,0)</f>
        <v>0</v>
      </c>
      <c r="AL52" s="11" t="n">
        <f aca="false">IF(R52=R$2,2,0)</f>
        <v>0</v>
      </c>
      <c r="AM52" s="11" t="n">
        <f aca="false">IF(S52=S$2,2,0)</f>
        <v>0</v>
      </c>
      <c r="AN52" s="11" t="n">
        <f aca="false">IF(T52=T$2,2,0)</f>
        <v>0</v>
      </c>
      <c r="AO52" s="11" t="n">
        <f aca="false">IF(U52=U$2,2,0)</f>
        <v>0</v>
      </c>
      <c r="AP52" s="11" t="n">
        <f aca="false">IF(V52=V$2,2,0)</f>
        <v>0</v>
      </c>
      <c r="AQ52" s="11" t="n">
        <f aca="false">IF(W52=W$2,2,0)</f>
        <v>0</v>
      </c>
      <c r="AR52" s="11" t="n">
        <f aca="false">IF(X52=X$2,2,0)</f>
        <v>0</v>
      </c>
      <c r="AS52" s="11" t="n">
        <f aca="false">IF(Y52=Y$2,2,0)</f>
        <v>0</v>
      </c>
      <c r="AT52" s="11" t="n">
        <f aca="false">SUM(Z52:AS52)</f>
        <v>0</v>
      </c>
      <c r="AU52" s="12" t="n">
        <f aca="false">AT52/MCPoints</f>
        <v>0</v>
      </c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1" t="n">
        <f aca="false">AT52+SUM(AV52:BI52)</f>
        <v>0</v>
      </c>
      <c r="BK52" s="11" t="n">
        <f aca="false">VLOOKUP(BJ52,Conversion!A:B,2,FALSE())</f>
        <v>0</v>
      </c>
      <c r="BL52" s="12" t="n">
        <f aca="false">BJ52/84</f>
        <v>0</v>
      </c>
      <c r="BM52" s="0"/>
      <c r="BN52" s="0"/>
      <c r="BO52" s="2" t="e">
        <f aca="false">NA()</f>
        <v>#N/A</v>
      </c>
      <c r="BP52" s="2" t="e">
        <f aca="false">IF(AND(BO52&gt;=65,BK52&lt;65),"X","")</f>
        <v>#N/A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123456789</v>
      </c>
      <c r="B53" s="1" t="s">
        <v>15</v>
      </c>
      <c r="C53" s="1" t="s">
        <v>16</v>
      </c>
      <c r="D53" s="2" t="s">
        <v>17</v>
      </c>
      <c r="J53" s="13"/>
      <c r="O53" s="13"/>
      <c r="T53" s="13"/>
      <c r="Y53" s="13"/>
      <c r="Z53" s="11" t="n">
        <f aca="false">IF(F53=F$2,2,0)</f>
        <v>0</v>
      </c>
      <c r="AA53" s="11" t="n">
        <f aca="false">IF(G53=G$2,2,0)</f>
        <v>0</v>
      </c>
      <c r="AB53" s="11" t="n">
        <f aca="false">IF(H53=H$2,2,0)</f>
        <v>0</v>
      </c>
      <c r="AC53" s="11" t="n">
        <f aca="false">IF(I53=I$2,2,0)</f>
        <v>0</v>
      </c>
      <c r="AD53" s="11" t="n">
        <f aca="false">IF(J53=J$2,2,0)</f>
        <v>0</v>
      </c>
      <c r="AE53" s="11" t="n">
        <f aca="false">IF(K53=K$2,2,0)</f>
        <v>0</v>
      </c>
      <c r="AF53" s="11" t="n">
        <f aca="false">IF(L53=L$2,2,0)</f>
        <v>0</v>
      </c>
      <c r="AG53" s="11" t="n">
        <f aca="false">IF(M53=M$2,2,0)</f>
        <v>0</v>
      </c>
      <c r="AH53" s="11" t="n">
        <f aca="false">IF(N53=N$2,2,0)</f>
        <v>0</v>
      </c>
      <c r="AI53" s="11" t="n">
        <f aca="false">IF(O53=O$2,2,0)</f>
        <v>0</v>
      </c>
      <c r="AJ53" s="11" t="n">
        <f aca="false">IF(P53=P$2,2,0)</f>
        <v>0</v>
      </c>
      <c r="AK53" s="11" t="n">
        <f aca="false">IF(Q53=Q$2,2,0)</f>
        <v>0</v>
      </c>
      <c r="AL53" s="11" t="n">
        <f aca="false">IF(R53=R$2,2,0)</f>
        <v>0</v>
      </c>
      <c r="AM53" s="11" t="n">
        <f aca="false">IF(S53=S$2,2,0)</f>
        <v>0</v>
      </c>
      <c r="AN53" s="11" t="n">
        <f aca="false">IF(T53=T$2,2,0)</f>
        <v>0</v>
      </c>
      <c r="AO53" s="11" t="n">
        <f aca="false">IF(U53=U$2,2,0)</f>
        <v>0</v>
      </c>
      <c r="AP53" s="11" t="n">
        <f aca="false">IF(V53=V$2,2,0)</f>
        <v>0</v>
      </c>
      <c r="AQ53" s="11" t="n">
        <f aca="false">IF(W53=W$2,2,0)</f>
        <v>0</v>
      </c>
      <c r="AR53" s="11" t="n">
        <f aca="false">IF(X53=X$2,2,0)</f>
        <v>0</v>
      </c>
      <c r="AS53" s="11" t="n">
        <f aca="false">IF(Y53=Y$2,2,0)</f>
        <v>0</v>
      </c>
      <c r="AT53" s="11" t="n">
        <f aca="false">SUM(Z53:AS53)</f>
        <v>0</v>
      </c>
      <c r="AU53" s="12" t="n">
        <f aca="false">AT53/MCPoints</f>
        <v>0</v>
      </c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1" t="n">
        <f aca="false">AT53+SUM(AV53:BI53)</f>
        <v>0</v>
      </c>
      <c r="BK53" s="11" t="n">
        <f aca="false">VLOOKUP(BJ53,Conversion!A:B,2,FALSE())</f>
        <v>0</v>
      </c>
      <c r="BL53" s="12" t="n">
        <f aca="false">BJ53/84</f>
        <v>0</v>
      </c>
      <c r="BM53" s="2" t="e">
        <f aca="false">VLOOKUP(A53,#REF!,12,FALSE())</f>
        <v>#REF!</v>
      </c>
      <c r="BN53" s="1" t="e">
        <f aca="false">IF(BM53&lt;&gt;BK53,"Diff","")</f>
        <v>#REF!</v>
      </c>
      <c r="BO53" s="2" t="e">
        <f aca="false">NA()</f>
        <v>#N/A</v>
      </c>
      <c r="BP53" s="2" t="e">
        <f aca="false">IF(AND(BO53&gt;=65,BK53&lt;65),"X","")</f>
        <v>#N/A</v>
      </c>
    </row>
    <row r="54" customFormat="false" ht="12.75" hidden="false" customHeight="false" outlineLevel="0" collapsed="false">
      <c r="A54" s="1" t="n">
        <v>123456789</v>
      </c>
      <c r="B54" s="1" t="s">
        <v>15</v>
      </c>
      <c r="C54" s="1" t="s">
        <v>16</v>
      </c>
      <c r="D54" s="2" t="s">
        <v>17</v>
      </c>
      <c r="J54" s="13"/>
      <c r="O54" s="13"/>
      <c r="T54" s="13"/>
      <c r="Y54" s="13"/>
      <c r="Z54" s="11" t="n">
        <f aca="false">IF(F54=F$2,2,0)</f>
        <v>0</v>
      </c>
      <c r="AA54" s="11" t="n">
        <f aca="false">IF(G54=G$2,2,0)</f>
        <v>0</v>
      </c>
      <c r="AB54" s="11" t="n">
        <f aca="false">IF(H54=H$2,2,0)</f>
        <v>0</v>
      </c>
      <c r="AC54" s="11" t="n">
        <f aca="false">IF(I54=I$2,2,0)</f>
        <v>0</v>
      </c>
      <c r="AD54" s="11" t="n">
        <f aca="false">IF(J54=J$2,2,0)</f>
        <v>0</v>
      </c>
      <c r="AE54" s="11" t="n">
        <f aca="false">IF(K54=K$2,2,0)</f>
        <v>0</v>
      </c>
      <c r="AF54" s="11" t="n">
        <f aca="false">IF(L54=L$2,2,0)</f>
        <v>0</v>
      </c>
      <c r="AG54" s="11" t="n">
        <f aca="false">IF(M54=M$2,2,0)</f>
        <v>0</v>
      </c>
      <c r="AH54" s="11" t="n">
        <f aca="false">IF(N54=N$2,2,0)</f>
        <v>0</v>
      </c>
      <c r="AI54" s="11" t="n">
        <f aca="false">IF(O54=O$2,2,0)</f>
        <v>0</v>
      </c>
      <c r="AJ54" s="11" t="n">
        <f aca="false">IF(P54=P$2,2,0)</f>
        <v>0</v>
      </c>
      <c r="AK54" s="11" t="n">
        <f aca="false">IF(Q54=Q$2,2,0)</f>
        <v>0</v>
      </c>
      <c r="AL54" s="11" t="n">
        <f aca="false">IF(R54=R$2,2,0)</f>
        <v>0</v>
      </c>
      <c r="AM54" s="11" t="n">
        <f aca="false">IF(S54=S$2,2,0)</f>
        <v>0</v>
      </c>
      <c r="AN54" s="11" t="n">
        <f aca="false">IF(T54=T$2,2,0)</f>
        <v>0</v>
      </c>
      <c r="AO54" s="11" t="n">
        <f aca="false">IF(U54=U$2,2,0)</f>
        <v>0</v>
      </c>
      <c r="AP54" s="11" t="n">
        <f aca="false">IF(V54=V$2,2,0)</f>
        <v>0</v>
      </c>
      <c r="AQ54" s="11" t="n">
        <f aca="false">IF(W54=W$2,2,0)</f>
        <v>0</v>
      </c>
      <c r="AR54" s="11" t="n">
        <f aca="false">IF(X54=X$2,2,0)</f>
        <v>0</v>
      </c>
      <c r="AS54" s="11" t="n">
        <f aca="false">IF(Y54=Y$2,2,0)</f>
        <v>0</v>
      </c>
      <c r="AT54" s="11" t="n">
        <f aca="false">SUM(Z54:AS54)</f>
        <v>0</v>
      </c>
      <c r="AU54" s="12" t="n">
        <f aca="false">AT54/MCPoints</f>
        <v>0</v>
      </c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1" t="n">
        <f aca="false">AT54+SUM(AV54:BI54)</f>
        <v>0</v>
      </c>
      <c r="BK54" s="11" t="n">
        <f aca="false">VLOOKUP(BJ54,Conversion!A:B,2,FALSE())</f>
        <v>0</v>
      </c>
      <c r="BL54" s="12" t="n">
        <f aca="false">BJ54/84</f>
        <v>0</v>
      </c>
      <c r="BM54" s="2" t="e">
        <f aca="false">VLOOKUP(A54,#REF!,12,FALSE())</f>
        <v>#REF!</v>
      </c>
      <c r="BN54" s="1" t="e">
        <f aca="false">IF(BM54&lt;&gt;BK54,"Diff","")</f>
        <v>#REF!</v>
      </c>
      <c r="BO54" s="2" t="e">
        <f aca="false">NA()</f>
        <v>#N/A</v>
      </c>
      <c r="BP54" s="2" t="e">
        <f aca="false">IF(AND(BO54&gt;=65,BK54&lt;65),"X","")</f>
        <v>#N/A</v>
      </c>
    </row>
    <row r="55" customFormat="false" ht="12.75" hidden="false" customHeight="false" outlineLevel="0" collapsed="false">
      <c r="A55" s="1" t="n">
        <v>123456789</v>
      </c>
      <c r="B55" s="1" t="s">
        <v>15</v>
      </c>
      <c r="C55" s="1" t="s">
        <v>16</v>
      </c>
      <c r="D55" s="2" t="s">
        <v>17</v>
      </c>
      <c r="J55" s="13"/>
      <c r="O55" s="13"/>
      <c r="T55" s="13"/>
      <c r="Y55" s="13"/>
      <c r="Z55" s="11" t="n">
        <f aca="false">IF(F55=F$2,2,0)</f>
        <v>0</v>
      </c>
      <c r="AA55" s="11" t="n">
        <f aca="false">IF(G55=G$2,2,0)</f>
        <v>0</v>
      </c>
      <c r="AB55" s="11" t="n">
        <f aca="false">IF(H55=H$2,2,0)</f>
        <v>0</v>
      </c>
      <c r="AC55" s="11" t="n">
        <f aca="false">IF(I55=I$2,2,0)</f>
        <v>0</v>
      </c>
      <c r="AD55" s="11" t="n">
        <f aca="false">IF(J55=J$2,2,0)</f>
        <v>0</v>
      </c>
      <c r="AE55" s="11" t="n">
        <f aca="false">IF(K55=K$2,2,0)</f>
        <v>0</v>
      </c>
      <c r="AF55" s="11" t="n">
        <f aca="false">IF(L55=L$2,2,0)</f>
        <v>0</v>
      </c>
      <c r="AG55" s="11" t="n">
        <f aca="false">IF(M55=M$2,2,0)</f>
        <v>0</v>
      </c>
      <c r="AH55" s="11" t="n">
        <f aca="false">IF(N55=N$2,2,0)</f>
        <v>0</v>
      </c>
      <c r="AI55" s="11" t="n">
        <f aca="false">IF(O55=O$2,2,0)</f>
        <v>0</v>
      </c>
      <c r="AJ55" s="11" t="n">
        <f aca="false">IF(P55=P$2,2,0)</f>
        <v>0</v>
      </c>
      <c r="AK55" s="11" t="n">
        <f aca="false">IF(Q55=Q$2,2,0)</f>
        <v>0</v>
      </c>
      <c r="AL55" s="11" t="n">
        <f aca="false">IF(R55=R$2,2,0)</f>
        <v>0</v>
      </c>
      <c r="AM55" s="11" t="n">
        <f aca="false">IF(S55=S$2,2,0)</f>
        <v>0</v>
      </c>
      <c r="AN55" s="11" t="n">
        <f aca="false">IF(T55=T$2,2,0)</f>
        <v>0</v>
      </c>
      <c r="AO55" s="11" t="n">
        <f aca="false">IF(U55=U$2,2,0)</f>
        <v>0</v>
      </c>
      <c r="AP55" s="11" t="n">
        <f aca="false">IF(V55=V$2,2,0)</f>
        <v>0</v>
      </c>
      <c r="AQ55" s="11" t="n">
        <f aca="false">IF(W55=W$2,2,0)</f>
        <v>0</v>
      </c>
      <c r="AR55" s="11" t="n">
        <f aca="false">IF(X55=X$2,2,0)</f>
        <v>0</v>
      </c>
      <c r="AS55" s="11" t="n">
        <f aca="false">IF(Y55=Y$2,2,0)</f>
        <v>0</v>
      </c>
      <c r="AT55" s="11" t="n">
        <f aca="false">SUM(Z55:AS55)</f>
        <v>0</v>
      </c>
      <c r="AU55" s="12" t="n">
        <f aca="false">AT55/MCPoints</f>
        <v>0</v>
      </c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1" t="n">
        <f aca="false">AT55+SUM(AV55:BI55)</f>
        <v>0</v>
      </c>
      <c r="BK55" s="11" t="n">
        <f aca="false">VLOOKUP(BJ55,Conversion!A:B,2,FALSE())</f>
        <v>0</v>
      </c>
      <c r="BL55" s="12" t="n">
        <f aca="false">BJ55/84</f>
        <v>0</v>
      </c>
      <c r="BM55" s="0"/>
      <c r="BN55" s="0"/>
      <c r="BO55" s="2" t="e">
        <f aca="false">NA()</f>
        <v>#N/A</v>
      </c>
      <c r="BP55" s="2" t="e">
        <f aca="false">IF(AND(BO55&gt;=65,BK55&lt;65),"X","")</f>
        <v>#N/A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n">
        <v>123456789</v>
      </c>
      <c r="B56" s="1" t="s">
        <v>15</v>
      </c>
      <c r="C56" s="1" t="s">
        <v>16</v>
      </c>
      <c r="D56" s="2" t="s">
        <v>17</v>
      </c>
      <c r="J56" s="13"/>
      <c r="O56" s="13"/>
      <c r="T56" s="13"/>
      <c r="Y56" s="13"/>
      <c r="Z56" s="11" t="n">
        <f aca="false">IF(F56=F$2,2,0)</f>
        <v>0</v>
      </c>
      <c r="AA56" s="11" t="n">
        <f aca="false">IF(G56=G$2,2,0)</f>
        <v>0</v>
      </c>
      <c r="AB56" s="11" t="n">
        <f aca="false">IF(H56=H$2,2,0)</f>
        <v>0</v>
      </c>
      <c r="AC56" s="11" t="n">
        <f aca="false">IF(I56=I$2,2,0)</f>
        <v>0</v>
      </c>
      <c r="AD56" s="11" t="n">
        <f aca="false">IF(J56=J$2,2,0)</f>
        <v>0</v>
      </c>
      <c r="AE56" s="11" t="n">
        <f aca="false">IF(K56=K$2,2,0)</f>
        <v>0</v>
      </c>
      <c r="AF56" s="11" t="n">
        <f aca="false">IF(L56=L$2,2,0)</f>
        <v>0</v>
      </c>
      <c r="AG56" s="11" t="n">
        <f aca="false">IF(M56=M$2,2,0)</f>
        <v>0</v>
      </c>
      <c r="AH56" s="11" t="n">
        <f aca="false">IF(N56=N$2,2,0)</f>
        <v>0</v>
      </c>
      <c r="AI56" s="11" t="n">
        <f aca="false">IF(O56=O$2,2,0)</f>
        <v>0</v>
      </c>
      <c r="AJ56" s="11" t="n">
        <f aca="false">IF(P56=P$2,2,0)</f>
        <v>0</v>
      </c>
      <c r="AK56" s="11" t="n">
        <f aca="false">IF(Q56=Q$2,2,0)</f>
        <v>0</v>
      </c>
      <c r="AL56" s="11" t="n">
        <f aca="false">IF(R56=R$2,2,0)</f>
        <v>0</v>
      </c>
      <c r="AM56" s="11" t="n">
        <f aca="false">IF(S56=S$2,2,0)</f>
        <v>0</v>
      </c>
      <c r="AN56" s="11" t="n">
        <f aca="false">IF(T56=T$2,2,0)</f>
        <v>0</v>
      </c>
      <c r="AO56" s="11" t="n">
        <f aca="false">IF(U56=U$2,2,0)</f>
        <v>0</v>
      </c>
      <c r="AP56" s="11" t="n">
        <f aca="false">IF(V56=V$2,2,0)</f>
        <v>0</v>
      </c>
      <c r="AQ56" s="11" t="n">
        <f aca="false">IF(W56=W$2,2,0)</f>
        <v>0</v>
      </c>
      <c r="AR56" s="11" t="n">
        <f aca="false">IF(X56=X$2,2,0)</f>
        <v>0</v>
      </c>
      <c r="AS56" s="11" t="n">
        <f aca="false">IF(Y56=Y$2,2,0)</f>
        <v>0</v>
      </c>
      <c r="AT56" s="11" t="n">
        <f aca="false">SUM(Z56:AS56)</f>
        <v>0</v>
      </c>
      <c r="AU56" s="12" t="n">
        <f aca="false">AT56/MCPoints</f>
        <v>0</v>
      </c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1" t="n">
        <f aca="false">AT56+SUM(AV56:BI56)</f>
        <v>0</v>
      </c>
      <c r="BK56" s="11" t="n">
        <f aca="false">VLOOKUP(BJ56,Conversion!A:B,2,FALSE())</f>
        <v>0</v>
      </c>
      <c r="BL56" s="12" t="n">
        <f aca="false">BJ56/84</f>
        <v>0</v>
      </c>
      <c r="BM56" s="0"/>
      <c r="BN56" s="0"/>
      <c r="BO56" s="2" t="e">
        <f aca="false">NA()</f>
        <v>#N/A</v>
      </c>
      <c r="BP56" s="2" t="e">
        <f aca="false">IF(AND(BO56&gt;=65,BK56&lt;65),"X","")</f>
        <v>#N/A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n">
        <v>123456789</v>
      </c>
      <c r="B57" s="1" t="s">
        <v>15</v>
      </c>
      <c r="C57" s="1" t="s">
        <v>16</v>
      </c>
      <c r="D57" s="2" t="s">
        <v>17</v>
      </c>
      <c r="J57" s="13"/>
      <c r="O57" s="13"/>
      <c r="T57" s="13"/>
      <c r="Y57" s="13"/>
      <c r="Z57" s="11" t="n">
        <f aca="false">IF(F57=F$2,2,0)</f>
        <v>0</v>
      </c>
      <c r="AA57" s="11" t="n">
        <f aca="false">IF(G57=G$2,2,0)</f>
        <v>0</v>
      </c>
      <c r="AB57" s="11" t="n">
        <f aca="false">IF(H57=H$2,2,0)</f>
        <v>0</v>
      </c>
      <c r="AC57" s="11" t="n">
        <f aca="false">IF(I57=I$2,2,0)</f>
        <v>0</v>
      </c>
      <c r="AD57" s="11" t="n">
        <f aca="false">IF(J57=J$2,2,0)</f>
        <v>0</v>
      </c>
      <c r="AE57" s="11" t="n">
        <f aca="false">IF(K57=K$2,2,0)</f>
        <v>0</v>
      </c>
      <c r="AF57" s="11" t="n">
        <f aca="false">IF(L57=L$2,2,0)</f>
        <v>0</v>
      </c>
      <c r="AG57" s="11" t="n">
        <f aca="false">IF(M57=M$2,2,0)</f>
        <v>0</v>
      </c>
      <c r="AH57" s="11" t="n">
        <f aca="false">IF(N57=N$2,2,0)</f>
        <v>0</v>
      </c>
      <c r="AI57" s="11" t="n">
        <f aca="false">IF(O57=O$2,2,0)</f>
        <v>0</v>
      </c>
      <c r="AJ57" s="11" t="n">
        <f aca="false">IF(P57=P$2,2,0)</f>
        <v>0</v>
      </c>
      <c r="AK57" s="11" t="n">
        <f aca="false">IF(Q57=Q$2,2,0)</f>
        <v>0</v>
      </c>
      <c r="AL57" s="11" t="n">
        <f aca="false">IF(R57=R$2,2,0)</f>
        <v>0</v>
      </c>
      <c r="AM57" s="11" t="n">
        <f aca="false">IF(S57=S$2,2,0)</f>
        <v>0</v>
      </c>
      <c r="AN57" s="11" t="n">
        <f aca="false">IF(T57=T$2,2,0)</f>
        <v>0</v>
      </c>
      <c r="AO57" s="11" t="n">
        <f aca="false">IF(U57=U$2,2,0)</f>
        <v>0</v>
      </c>
      <c r="AP57" s="11" t="n">
        <f aca="false">IF(V57=V$2,2,0)</f>
        <v>0</v>
      </c>
      <c r="AQ57" s="11" t="n">
        <f aca="false">IF(W57=W$2,2,0)</f>
        <v>0</v>
      </c>
      <c r="AR57" s="11" t="n">
        <f aca="false">IF(X57=X$2,2,0)</f>
        <v>0</v>
      </c>
      <c r="AS57" s="11" t="n">
        <f aca="false">IF(Y57=Y$2,2,0)</f>
        <v>0</v>
      </c>
      <c r="AT57" s="11" t="n">
        <f aca="false">SUM(Z57:AS57)</f>
        <v>0</v>
      </c>
      <c r="AU57" s="12" t="n">
        <f aca="false">AT57/MCPoints</f>
        <v>0</v>
      </c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1" t="n">
        <f aca="false">AT57+SUM(AV57:BI57)</f>
        <v>0</v>
      </c>
      <c r="BK57" s="11" t="n">
        <f aca="false">VLOOKUP(BJ57,Conversion!A:B,2,FALSE())</f>
        <v>0</v>
      </c>
      <c r="BL57" s="12" t="n">
        <f aca="false">BJ57/84</f>
        <v>0</v>
      </c>
      <c r="BM57" s="0"/>
      <c r="BN57" s="0"/>
      <c r="BO57" s="2" t="e">
        <f aca="false">NA()</f>
        <v>#N/A</v>
      </c>
      <c r="BP57" s="2" t="e">
        <f aca="false">IF(AND(BO57&gt;=65,BK57&lt;65),"X","")</f>
        <v>#N/A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n">
        <v>123456789</v>
      </c>
      <c r="B58" s="1" t="s">
        <v>15</v>
      </c>
      <c r="C58" s="1" t="s">
        <v>16</v>
      </c>
      <c r="D58" s="2" t="s">
        <v>17</v>
      </c>
      <c r="J58" s="13"/>
      <c r="O58" s="13"/>
      <c r="T58" s="13"/>
      <c r="Y58" s="13"/>
      <c r="Z58" s="11" t="n">
        <f aca="false">IF(F58=F$2,2,0)</f>
        <v>0</v>
      </c>
      <c r="AA58" s="11" t="n">
        <f aca="false">IF(G58=G$2,2,0)</f>
        <v>0</v>
      </c>
      <c r="AB58" s="11" t="n">
        <f aca="false">IF(H58=H$2,2,0)</f>
        <v>0</v>
      </c>
      <c r="AC58" s="11" t="n">
        <f aca="false">IF(I58=I$2,2,0)</f>
        <v>0</v>
      </c>
      <c r="AD58" s="11" t="n">
        <f aca="false">IF(J58=J$2,2,0)</f>
        <v>0</v>
      </c>
      <c r="AE58" s="11" t="n">
        <f aca="false">IF(K58=K$2,2,0)</f>
        <v>0</v>
      </c>
      <c r="AF58" s="11" t="n">
        <f aca="false">IF(L58=L$2,2,0)</f>
        <v>0</v>
      </c>
      <c r="AG58" s="11" t="n">
        <f aca="false">IF(M58=M$2,2,0)</f>
        <v>0</v>
      </c>
      <c r="AH58" s="11" t="n">
        <f aca="false">IF(N58=N$2,2,0)</f>
        <v>0</v>
      </c>
      <c r="AI58" s="11" t="n">
        <f aca="false">IF(O58=O$2,2,0)</f>
        <v>0</v>
      </c>
      <c r="AJ58" s="11" t="n">
        <f aca="false">IF(P58=P$2,2,0)</f>
        <v>0</v>
      </c>
      <c r="AK58" s="11" t="n">
        <f aca="false">IF(Q58=Q$2,2,0)</f>
        <v>0</v>
      </c>
      <c r="AL58" s="11" t="n">
        <f aca="false">IF(R58=R$2,2,0)</f>
        <v>0</v>
      </c>
      <c r="AM58" s="11" t="n">
        <f aca="false">IF(S58=S$2,2,0)</f>
        <v>0</v>
      </c>
      <c r="AN58" s="11" t="n">
        <f aca="false">IF(T58=T$2,2,0)</f>
        <v>0</v>
      </c>
      <c r="AO58" s="11" t="n">
        <f aca="false">IF(U58=U$2,2,0)</f>
        <v>0</v>
      </c>
      <c r="AP58" s="11" t="n">
        <f aca="false">IF(V58=V$2,2,0)</f>
        <v>0</v>
      </c>
      <c r="AQ58" s="11" t="n">
        <f aca="false">IF(W58=W$2,2,0)</f>
        <v>0</v>
      </c>
      <c r="AR58" s="11" t="n">
        <f aca="false">IF(X58=X$2,2,0)</f>
        <v>0</v>
      </c>
      <c r="AS58" s="11" t="n">
        <f aca="false">IF(Y58=Y$2,2,0)</f>
        <v>0</v>
      </c>
      <c r="AT58" s="11" t="n">
        <f aca="false">SUM(Z58:AS58)</f>
        <v>0</v>
      </c>
      <c r="AU58" s="12" t="n">
        <f aca="false">AT58/MCPoints</f>
        <v>0</v>
      </c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1" t="n">
        <f aca="false">AT58+SUM(AV58:BI58)</f>
        <v>0</v>
      </c>
      <c r="BK58" s="11" t="n">
        <f aca="false">VLOOKUP(BJ58,Conversion!A:B,2,FALSE())</f>
        <v>0</v>
      </c>
      <c r="BL58" s="12" t="n">
        <f aca="false">BJ58/84</f>
        <v>0</v>
      </c>
      <c r="BM58" s="0"/>
      <c r="BN58" s="0"/>
      <c r="BO58" s="2" t="e">
        <f aca="false">NA()</f>
        <v>#N/A</v>
      </c>
      <c r="BP58" s="2" t="e">
        <f aca="false">IF(AND(BO58&gt;=65,BK58&lt;65),"X","")</f>
        <v>#N/A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" t="n">
        <v>123456789</v>
      </c>
      <c r="B59" s="1" t="s">
        <v>15</v>
      </c>
      <c r="C59" s="1" t="s">
        <v>16</v>
      </c>
      <c r="D59" s="2" t="s">
        <v>17</v>
      </c>
      <c r="J59" s="13"/>
      <c r="O59" s="13"/>
      <c r="T59" s="13"/>
      <c r="Y59" s="13"/>
      <c r="Z59" s="11" t="n">
        <f aca="false">IF(F59=F$2,2,0)</f>
        <v>0</v>
      </c>
      <c r="AA59" s="11" t="n">
        <f aca="false">IF(G59=G$2,2,0)</f>
        <v>0</v>
      </c>
      <c r="AB59" s="11" t="n">
        <f aca="false">IF(H59=H$2,2,0)</f>
        <v>0</v>
      </c>
      <c r="AC59" s="11" t="n">
        <f aca="false">IF(I59=I$2,2,0)</f>
        <v>0</v>
      </c>
      <c r="AD59" s="11" t="n">
        <f aca="false">IF(J59=J$2,2,0)</f>
        <v>0</v>
      </c>
      <c r="AE59" s="11" t="n">
        <f aca="false">IF(K59=K$2,2,0)</f>
        <v>0</v>
      </c>
      <c r="AF59" s="11" t="n">
        <f aca="false">IF(L59=L$2,2,0)</f>
        <v>0</v>
      </c>
      <c r="AG59" s="11" t="n">
        <f aca="false">IF(M59=M$2,2,0)</f>
        <v>0</v>
      </c>
      <c r="AH59" s="11" t="n">
        <f aca="false">IF(N59=N$2,2,0)</f>
        <v>0</v>
      </c>
      <c r="AI59" s="11" t="n">
        <f aca="false">IF(O59=O$2,2,0)</f>
        <v>0</v>
      </c>
      <c r="AJ59" s="11" t="n">
        <f aca="false">IF(P59=P$2,2,0)</f>
        <v>0</v>
      </c>
      <c r="AK59" s="11" t="n">
        <f aca="false">IF(Q59=Q$2,2,0)</f>
        <v>0</v>
      </c>
      <c r="AL59" s="11" t="n">
        <f aca="false">IF(R59=R$2,2,0)</f>
        <v>0</v>
      </c>
      <c r="AM59" s="11" t="n">
        <f aca="false">IF(S59=S$2,2,0)</f>
        <v>0</v>
      </c>
      <c r="AN59" s="11" t="n">
        <f aca="false">IF(T59=T$2,2,0)</f>
        <v>0</v>
      </c>
      <c r="AO59" s="11" t="n">
        <f aca="false">IF(U59=U$2,2,0)</f>
        <v>0</v>
      </c>
      <c r="AP59" s="11" t="n">
        <f aca="false">IF(V59=V$2,2,0)</f>
        <v>0</v>
      </c>
      <c r="AQ59" s="11" t="n">
        <f aca="false">IF(W59=W$2,2,0)</f>
        <v>0</v>
      </c>
      <c r="AR59" s="11" t="n">
        <f aca="false">IF(X59=X$2,2,0)</f>
        <v>0</v>
      </c>
      <c r="AS59" s="11" t="n">
        <f aca="false">IF(Y59=Y$2,2,0)</f>
        <v>0</v>
      </c>
      <c r="AT59" s="11" t="n">
        <f aca="false">SUM(Z59:AS59)</f>
        <v>0</v>
      </c>
      <c r="AU59" s="12" t="n">
        <f aca="false">AT59/MCPoints</f>
        <v>0</v>
      </c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1" t="n">
        <f aca="false">AT59+SUM(AV59:BI59)</f>
        <v>0</v>
      </c>
      <c r="BK59" s="11" t="n">
        <f aca="false">VLOOKUP(BJ59,Conversion!A:B,2,FALSE())</f>
        <v>0</v>
      </c>
      <c r="BL59" s="12" t="n">
        <f aca="false">BJ59/84</f>
        <v>0</v>
      </c>
      <c r="BM59" s="0"/>
      <c r="BN59" s="0"/>
      <c r="BO59" s="2" t="e">
        <f aca="false">NA()</f>
        <v>#N/A</v>
      </c>
      <c r="BP59" s="2" t="e">
        <f aca="false">IF(AND(BO59&gt;=65,BK59&lt;65),"X","")</f>
        <v>#N/A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" t="n">
        <v>123456789</v>
      </c>
      <c r="B60" s="1" t="s">
        <v>15</v>
      </c>
      <c r="C60" s="1" t="s">
        <v>16</v>
      </c>
      <c r="D60" s="2" t="s">
        <v>17</v>
      </c>
      <c r="J60" s="13"/>
      <c r="O60" s="13"/>
      <c r="T60" s="13"/>
      <c r="Y60" s="13"/>
      <c r="Z60" s="11" t="n">
        <f aca="false">IF(F60=F$2,2,0)</f>
        <v>0</v>
      </c>
      <c r="AA60" s="11" t="n">
        <f aca="false">IF(G60=G$2,2,0)</f>
        <v>0</v>
      </c>
      <c r="AB60" s="11" t="n">
        <f aca="false">IF(H60=H$2,2,0)</f>
        <v>0</v>
      </c>
      <c r="AC60" s="11" t="n">
        <f aca="false">IF(I60=I$2,2,0)</f>
        <v>0</v>
      </c>
      <c r="AD60" s="11" t="n">
        <f aca="false">IF(J60=J$2,2,0)</f>
        <v>0</v>
      </c>
      <c r="AE60" s="11" t="n">
        <f aca="false">IF(K60=K$2,2,0)</f>
        <v>0</v>
      </c>
      <c r="AF60" s="11" t="n">
        <f aca="false">IF(L60=L$2,2,0)</f>
        <v>0</v>
      </c>
      <c r="AG60" s="11" t="n">
        <f aca="false">IF(M60=M$2,2,0)</f>
        <v>0</v>
      </c>
      <c r="AH60" s="11" t="n">
        <f aca="false">IF(N60=N$2,2,0)</f>
        <v>0</v>
      </c>
      <c r="AI60" s="11" t="n">
        <f aca="false">IF(O60=O$2,2,0)</f>
        <v>0</v>
      </c>
      <c r="AJ60" s="11" t="n">
        <f aca="false">IF(P60=P$2,2,0)</f>
        <v>0</v>
      </c>
      <c r="AK60" s="11" t="n">
        <f aca="false">IF(Q60=Q$2,2,0)</f>
        <v>0</v>
      </c>
      <c r="AL60" s="11" t="n">
        <f aca="false">IF(R60=R$2,2,0)</f>
        <v>0</v>
      </c>
      <c r="AM60" s="11" t="n">
        <f aca="false">IF(S60=S$2,2,0)</f>
        <v>0</v>
      </c>
      <c r="AN60" s="11" t="n">
        <f aca="false">IF(T60=T$2,2,0)</f>
        <v>0</v>
      </c>
      <c r="AO60" s="11" t="n">
        <f aca="false">IF(U60=U$2,2,0)</f>
        <v>0</v>
      </c>
      <c r="AP60" s="11" t="n">
        <f aca="false">IF(V60=V$2,2,0)</f>
        <v>0</v>
      </c>
      <c r="AQ60" s="11" t="n">
        <f aca="false">IF(W60=W$2,2,0)</f>
        <v>0</v>
      </c>
      <c r="AR60" s="11" t="n">
        <f aca="false">IF(X60=X$2,2,0)</f>
        <v>0</v>
      </c>
      <c r="AS60" s="11" t="n">
        <f aca="false">IF(Y60=Y$2,2,0)</f>
        <v>0</v>
      </c>
      <c r="AT60" s="11" t="n">
        <f aca="false">SUM(Z60:AS60)</f>
        <v>0</v>
      </c>
      <c r="AU60" s="12" t="n">
        <f aca="false">AT60/MCPoints</f>
        <v>0</v>
      </c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1" t="n">
        <f aca="false">AT60+SUM(AV60:BI60)</f>
        <v>0</v>
      </c>
      <c r="BK60" s="11" t="n">
        <f aca="false">VLOOKUP(BJ60,Conversion!A:B,2,FALSE())</f>
        <v>0</v>
      </c>
      <c r="BL60" s="12" t="n">
        <f aca="false">BJ60/84</f>
        <v>0</v>
      </c>
      <c r="BM60" s="0"/>
      <c r="BN60" s="0"/>
      <c r="BO60" s="2"/>
      <c r="BP60" s="2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" t="n">
        <v>123456789</v>
      </c>
      <c r="B61" s="1" t="s">
        <v>15</v>
      </c>
      <c r="C61" s="1" t="s">
        <v>16</v>
      </c>
      <c r="D61" s="2" t="s">
        <v>17</v>
      </c>
      <c r="J61" s="13"/>
      <c r="O61" s="13"/>
      <c r="T61" s="13"/>
      <c r="Y61" s="13"/>
      <c r="Z61" s="11" t="n">
        <f aca="false">IF(F61=F$2,2,0)</f>
        <v>0</v>
      </c>
      <c r="AA61" s="11" t="n">
        <f aca="false">IF(G61=G$2,2,0)</f>
        <v>0</v>
      </c>
      <c r="AB61" s="11" t="n">
        <f aca="false">IF(H61=H$2,2,0)</f>
        <v>0</v>
      </c>
      <c r="AC61" s="11" t="n">
        <f aca="false">IF(I61=I$2,2,0)</f>
        <v>0</v>
      </c>
      <c r="AD61" s="11" t="n">
        <f aca="false">IF(J61=J$2,2,0)</f>
        <v>0</v>
      </c>
      <c r="AE61" s="11" t="n">
        <f aca="false">IF(K61=K$2,2,0)</f>
        <v>0</v>
      </c>
      <c r="AF61" s="11" t="n">
        <f aca="false">IF(L61=L$2,2,0)</f>
        <v>0</v>
      </c>
      <c r="AG61" s="11" t="n">
        <f aca="false">IF(M61=M$2,2,0)</f>
        <v>0</v>
      </c>
      <c r="AH61" s="11" t="n">
        <f aca="false">IF(N61=N$2,2,0)</f>
        <v>0</v>
      </c>
      <c r="AI61" s="11" t="n">
        <f aca="false">IF(O61=O$2,2,0)</f>
        <v>0</v>
      </c>
      <c r="AJ61" s="11" t="n">
        <f aca="false">IF(P61=P$2,2,0)</f>
        <v>0</v>
      </c>
      <c r="AK61" s="11" t="n">
        <f aca="false">IF(Q61=Q$2,2,0)</f>
        <v>0</v>
      </c>
      <c r="AL61" s="11" t="n">
        <f aca="false">IF(R61=R$2,2,0)</f>
        <v>0</v>
      </c>
      <c r="AM61" s="11" t="n">
        <f aca="false">IF(S61=S$2,2,0)</f>
        <v>0</v>
      </c>
      <c r="AN61" s="11" t="n">
        <f aca="false">IF(T61=T$2,2,0)</f>
        <v>0</v>
      </c>
      <c r="AO61" s="11" t="n">
        <f aca="false">IF(U61=U$2,2,0)</f>
        <v>0</v>
      </c>
      <c r="AP61" s="11" t="n">
        <f aca="false">IF(V61=V$2,2,0)</f>
        <v>0</v>
      </c>
      <c r="AQ61" s="11" t="n">
        <f aca="false">IF(W61=W$2,2,0)</f>
        <v>0</v>
      </c>
      <c r="AR61" s="11" t="n">
        <f aca="false">IF(X61=X$2,2,0)</f>
        <v>0</v>
      </c>
      <c r="AS61" s="11" t="n">
        <f aca="false">IF(Y61=Y$2,2,0)</f>
        <v>0</v>
      </c>
      <c r="AT61" s="11" t="n">
        <f aca="false">SUM(Z61:AS61)</f>
        <v>0</v>
      </c>
      <c r="AU61" s="12" t="n">
        <f aca="false">AT61/MCPoints</f>
        <v>0</v>
      </c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1" t="n">
        <f aca="false">AT61+SUM(AV61:BI61)</f>
        <v>0</v>
      </c>
      <c r="BK61" s="11" t="n">
        <f aca="false">VLOOKUP(BJ61,Conversion!A:B,2,FALSE())</f>
        <v>0</v>
      </c>
      <c r="BL61" s="12" t="n">
        <f aca="false">BJ61/84</f>
        <v>0</v>
      </c>
      <c r="BM61" s="0"/>
      <c r="BN61" s="0"/>
      <c r="BO61" s="2" t="e">
        <f aca="false">NA()</f>
        <v>#N/A</v>
      </c>
      <c r="BP61" s="2" t="e">
        <f aca="false">IF(AND(BO61&gt;=65,BK61&lt;65),"X","")</f>
        <v>#N/A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n">
        <v>123456789</v>
      </c>
      <c r="B62" s="1" t="s">
        <v>15</v>
      </c>
      <c r="C62" s="1" t="s">
        <v>16</v>
      </c>
      <c r="D62" s="2" t="s">
        <v>17</v>
      </c>
      <c r="J62" s="13"/>
      <c r="O62" s="13"/>
      <c r="T62" s="13"/>
      <c r="Y62" s="13"/>
      <c r="Z62" s="11" t="n">
        <f aca="false">IF(F62=F$2,2,0)</f>
        <v>0</v>
      </c>
      <c r="AA62" s="11" t="n">
        <f aca="false">IF(G62=G$2,2,0)</f>
        <v>0</v>
      </c>
      <c r="AB62" s="11" t="n">
        <f aca="false">IF(H62=H$2,2,0)</f>
        <v>0</v>
      </c>
      <c r="AC62" s="11" t="n">
        <f aca="false">IF(I62=I$2,2,0)</f>
        <v>0</v>
      </c>
      <c r="AD62" s="11" t="n">
        <f aca="false">IF(J62=J$2,2,0)</f>
        <v>0</v>
      </c>
      <c r="AE62" s="11" t="n">
        <f aca="false">IF(K62=K$2,2,0)</f>
        <v>0</v>
      </c>
      <c r="AF62" s="11" t="n">
        <f aca="false">IF(L62=L$2,2,0)</f>
        <v>0</v>
      </c>
      <c r="AG62" s="11" t="n">
        <f aca="false">IF(M62=M$2,2,0)</f>
        <v>0</v>
      </c>
      <c r="AH62" s="11" t="n">
        <f aca="false">IF(N62=N$2,2,0)</f>
        <v>0</v>
      </c>
      <c r="AI62" s="11" t="n">
        <f aca="false">IF(O62=O$2,2,0)</f>
        <v>0</v>
      </c>
      <c r="AJ62" s="11" t="n">
        <f aca="false">IF(P62=P$2,2,0)</f>
        <v>0</v>
      </c>
      <c r="AK62" s="11" t="n">
        <f aca="false">IF(Q62=Q$2,2,0)</f>
        <v>0</v>
      </c>
      <c r="AL62" s="11" t="n">
        <f aca="false">IF(R62=R$2,2,0)</f>
        <v>0</v>
      </c>
      <c r="AM62" s="11" t="n">
        <f aca="false">IF(S62=S$2,2,0)</f>
        <v>0</v>
      </c>
      <c r="AN62" s="11" t="n">
        <f aca="false">IF(T62=T$2,2,0)</f>
        <v>0</v>
      </c>
      <c r="AO62" s="11" t="n">
        <f aca="false">IF(U62=U$2,2,0)</f>
        <v>0</v>
      </c>
      <c r="AP62" s="11" t="n">
        <f aca="false">IF(V62=V$2,2,0)</f>
        <v>0</v>
      </c>
      <c r="AQ62" s="11" t="n">
        <f aca="false">IF(W62=W$2,2,0)</f>
        <v>0</v>
      </c>
      <c r="AR62" s="11" t="n">
        <f aca="false">IF(X62=X$2,2,0)</f>
        <v>0</v>
      </c>
      <c r="AS62" s="11" t="n">
        <f aca="false">IF(Y62=Y$2,2,0)</f>
        <v>0</v>
      </c>
      <c r="AT62" s="11" t="n">
        <f aca="false">SUM(Z62:AS62)</f>
        <v>0</v>
      </c>
      <c r="AU62" s="12" t="n">
        <f aca="false">AT62/MCPoints</f>
        <v>0</v>
      </c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1" t="n">
        <f aca="false">AT62+SUM(AV62:BI62)</f>
        <v>0</v>
      </c>
      <c r="BK62" s="11" t="n">
        <f aca="false">VLOOKUP(BJ62,Conversion!A:B,2,FALSE())</f>
        <v>0</v>
      </c>
      <c r="BL62" s="12" t="n">
        <f aca="false">BJ62/84</f>
        <v>0</v>
      </c>
      <c r="BM62" s="2" t="e">
        <f aca="false">VLOOKUP(A62,#REF!,12,FALSE())</f>
        <v>#REF!</v>
      </c>
      <c r="BN62" s="1" t="e">
        <f aca="false">IF(BM62&lt;&gt;BK62,"Diff","")</f>
        <v>#REF!</v>
      </c>
      <c r="BO62" s="2" t="e">
        <f aca="false">NA()</f>
        <v>#N/A</v>
      </c>
      <c r="BP62" s="2" t="e">
        <f aca="false">IF(AND(BO62&gt;=65,BK62&lt;65),"X","")</f>
        <v>#N/A</v>
      </c>
    </row>
    <row r="63" customFormat="false" ht="12.75" hidden="false" customHeight="false" outlineLevel="0" collapsed="false">
      <c r="A63" s="1" t="n">
        <v>123456789</v>
      </c>
      <c r="B63" s="1" t="s">
        <v>15</v>
      </c>
      <c r="C63" s="1" t="s">
        <v>16</v>
      </c>
      <c r="D63" s="2" t="s">
        <v>17</v>
      </c>
      <c r="J63" s="13"/>
      <c r="O63" s="13"/>
      <c r="T63" s="13"/>
      <c r="Y63" s="13"/>
      <c r="Z63" s="11" t="n">
        <f aca="false">IF(F63=F$2,2,0)</f>
        <v>0</v>
      </c>
      <c r="AA63" s="11" t="n">
        <f aca="false">IF(G63=G$2,2,0)</f>
        <v>0</v>
      </c>
      <c r="AB63" s="11" t="n">
        <f aca="false">IF(H63=H$2,2,0)</f>
        <v>0</v>
      </c>
      <c r="AC63" s="11" t="n">
        <f aca="false">IF(I63=I$2,2,0)</f>
        <v>0</v>
      </c>
      <c r="AD63" s="11" t="n">
        <f aca="false">IF(J63=J$2,2,0)</f>
        <v>0</v>
      </c>
      <c r="AE63" s="11" t="n">
        <f aca="false">IF(K63=K$2,2,0)</f>
        <v>0</v>
      </c>
      <c r="AF63" s="11" t="n">
        <f aca="false">IF(L63=L$2,2,0)</f>
        <v>0</v>
      </c>
      <c r="AG63" s="11" t="n">
        <f aca="false">IF(M63=M$2,2,0)</f>
        <v>0</v>
      </c>
      <c r="AH63" s="11" t="n">
        <f aca="false">IF(N63=N$2,2,0)</f>
        <v>0</v>
      </c>
      <c r="AI63" s="11" t="n">
        <f aca="false">IF(O63=O$2,2,0)</f>
        <v>0</v>
      </c>
      <c r="AJ63" s="11" t="n">
        <f aca="false">IF(P63=P$2,2,0)</f>
        <v>0</v>
      </c>
      <c r="AK63" s="11" t="n">
        <f aca="false">IF(Q63=Q$2,2,0)</f>
        <v>0</v>
      </c>
      <c r="AL63" s="11" t="n">
        <f aca="false">IF(R63=R$2,2,0)</f>
        <v>0</v>
      </c>
      <c r="AM63" s="11" t="n">
        <f aca="false">IF(S63=S$2,2,0)</f>
        <v>0</v>
      </c>
      <c r="AN63" s="11" t="n">
        <f aca="false">IF(T63=T$2,2,0)</f>
        <v>0</v>
      </c>
      <c r="AO63" s="11" t="n">
        <f aca="false">IF(U63=U$2,2,0)</f>
        <v>0</v>
      </c>
      <c r="AP63" s="11" t="n">
        <f aca="false">IF(V63=V$2,2,0)</f>
        <v>0</v>
      </c>
      <c r="AQ63" s="11" t="n">
        <f aca="false">IF(W63=W$2,2,0)</f>
        <v>0</v>
      </c>
      <c r="AR63" s="11" t="n">
        <f aca="false">IF(X63=X$2,2,0)</f>
        <v>0</v>
      </c>
      <c r="AS63" s="11" t="n">
        <f aca="false">IF(Y63=Y$2,2,0)</f>
        <v>0</v>
      </c>
      <c r="AT63" s="11" t="n">
        <f aca="false">SUM(Z63:AS63)</f>
        <v>0</v>
      </c>
      <c r="AU63" s="12" t="n">
        <f aca="false">AT63/MCPoints</f>
        <v>0</v>
      </c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1" t="n">
        <f aca="false">AT63+SUM(AV63:BI63)</f>
        <v>0</v>
      </c>
      <c r="BK63" s="11" t="n">
        <f aca="false">VLOOKUP(BJ63,Conversion!A:B,2,FALSE())</f>
        <v>0</v>
      </c>
      <c r="BL63" s="12" t="n">
        <f aca="false">BJ63/84</f>
        <v>0</v>
      </c>
      <c r="BM63" s="0"/>
      <c r="BN63" s="0"/>
      <c r="BO63" s="2" t="e">
        <f aca="false">NA()</f>
        <v>#N/A</v>
      </c>
      <c r="BP63" s="2" t="e">
        <f aca="false">IF(AND(BO63&gt;=65,BK63&lt;65),"X","")</f>
        <v>#N/A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n">
        <v>123456789</v>
      </c>
      <c r="B64" s="1" t="s">
        <v>15</v>
      </c>
      <c r="C64" s="1" t="s">
        <v>16</v>
      </c>
      <c r="D64" s="2" t="s">
        <v>17</v>
      </c>
      <c r="J64" s="13"/>
      <c r="O64" s="13"/>
      <c r="T64" s="13"/>
      <c r="Y64" s="13"/>
      <c r="Z64" s="11" t="n">
        <f aca="false">IF(F64=F$2,2,0)</f>
        <v>0</v>
      </c>
      <c r="AA64" s="11" t="n">
        <f aca="false">IF(G64=G$2,2,0)</f>
        <v>0</v>
      </c>
      <c r="AB64" s="11" t="n">
        <f aca="false">IF(H64=H$2,2,0)</f>
        <v>0</v>
      </c>
      <c r="AC64" s="11" t="n">
        <f aca="false">IF(I64=I$2,2,0)</f>
        <v>0</v>
      </c>
      <c r="AD64" s="11" t="n">
        <f aca="false">IF(J64=J$2,2,0)</f>
        <v>0</v>
      </c>
      <c r="AE64" s="11" t="n">
        <f aca="false">IF(K64=K$2,2,0)</f>
        <v>0</v>
      </c>
      <c r="AF64" s="11" t="n">
        <f aca="false">IF(L64=L$2,2,0)</f>
        <v>0</v>
      </c>
      <c r="AG64" s="11" t="n">
        <f aca="false">IF(M64=M$2,2,0)</f>
        <v>0</v>
      </c>
      <c r="AH64" s="11" t="n">
        <f aca="false">IF(N64=N$2,2,0)</f>
        <v>0</v>
      </c>
      <c r="AI64" s="11" t="n">
        <f aca="false">IF(O64=O$2,2,0)</f>
        <v>0</v>
      </c>
      <c r="AJ64" s="11" t="n">
        <f aca="false">IF(P64=P$2,2,0)</f>
        <v>0</v>
      </c>
      <c r="AK64" s="11" t="n">
        <f aca="false">IF(Q64=Q$2,2,0)</f>
        <v>0</v>
      </c>
      <c r="AL64" s="11" t="n">
        <f aca="false">IF(R64=R$2,2,0)</f>
        <v>0</v>
      </c>
      <c r="AM64" s="11" t="n">
        <f aca="false">IF(S64=S$2,2,0)</f>
        <v>0</v>
      </c>
      <c r="AN64" s="11" t="n">
        <f aca="false">IF(T64=T$2,2,0)</f>
        <v>0</v>
      </c>
      <c r="AO64" s="11" t="n">
        <f aca="false">IF(U64=U$2,2,0)</f>
        <v>0</v>
      </c>
      <c r="AP64" s="11" t="n">
        <f aca="false">IF(V64=V$2,2,0)</f>
        <v>0</v>
      </c>
      <c r="AQ64" s="11" t="n">
        <f aca="false">IF(W64=W$2,2,0)</f>
        <v>0</v>
      </c>
      <c r="AR64" s="11" t="n">
        <f aca="false">IF(X64=X$2,2,0)</f>
        <v>0</v>
      </c>
      <c r="AS64" s="11" t="n">
        <f aca="false">IF(Y64=Y$2,2,0)</f>
        <v>0</v>
      </c>
      <c r="AT64" s="11" t="n">
        <f aca="false">SUM(Z64:AS64)</f>
        <v>0</v>
      </c>
      <c r="AU64" s="12" t="n">
        <f aca="false">AT64/MCPoints</f>
        <v>0</v>
      </c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1" t="n">
        <f aca="false">AT64+SUM(AV64:BI64)</f>
        <v>0</v>
      </c>
      <c r="BK64" s="11" t="n">
        <f aca="false">VLOOKUP(BJ64,Conversion!A:B,2,FALSE())</f>
        <v>0</v>
      </c>
      <c r="BL64" s="12" t="n">
        <f aca="false">BJ64/84</f>
        <v>0</v>
      </c>
      <c r="BM64" s="0"/>
      <c r="BN64" s="0"/>
      <c r="BO64" s="2" t="e">
        <f aca="false">NA()</f>
        <v>#N/A</v>
      </c>
      <c r="BP64" s="2" t="e">
        <f aca="false">IF(AND(BO64&gt;=65,BK64&lt;65),"X","")</f>
        <v>#N/A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n">
        <v>123456789</v>
      </c>
      <c r="B65" s="1" t="s">
        <v>15</v>
      </c>
      <c r="C65" s="1" t="s">
        <v>16</v>
      </c>
      <c r="D65" s="2" t="s">
        <v>17</v>
      </c>
      <c r="J65" s="13"/>
      <c r="O65" s="13"/>
      <c r="T65" s="13"/>
      <c r="Y65" s="13"/>
      <c r="Z65" s="11" t="n">
        <f aca="false">IF(F65=F$2,2,0)</f>
        <v>0</v>
      </c>
      <c r="AA65" s="11" t="n">
        <f aca="false">IF(G65=G$2,2,0)</f>
        <v>0</v>
      </c>
      <c r="AB65" s="11" t="n">
        <f aca="false">IF(H65=H$2,2,0)</f>
        <v>0</v>
      </c>
      <c r="AC65" s="11" t="n">
        <f aca="false">IF(I65=I$2,2,0)</f>
        <v>0</v>
      </c>
      <c r="AD65" s="11" t="n">
        <f aca="false">IF(J65=J$2,2,0)</f>
        <v>0</v>
      </c>
      <c r="AE65" s="11" t="n">
        <f aca="false">IF(K65=K$2,2,0)</f>
        <v>0</v>
      </c>
      <c r="AF65" s="11" t="n">
        <f aca="false">IF(L65=L$2,2,0)</f>
        <v>0</v>
      </c>
      <c r="AG65" s="11" t="n">
        <f aca="false">IF(M65=M$2,2,0)</f>
        <v>0</v>
      </c>
      <c r="AH65" s="11" t="n">
        <f aca="false">IF(N65=N$2,2,0)</f>
        <v>0</v>
      </c>
      <c r="AI65" s="11" t="n">
        <f aca="false">IF(O65=O$2,2,0)</f>
        <v>0</v>
      </c>
      <c r="AJ65" s="11" t="n">
        <f aca="false">IF(P65=P$2,2,0)</f>
        <v>0</v>
      </c>
      <c r="AK65" s="11" t="n">
        <f aca="false">IF(Q65=Q$2,2,0)</f>
        <v>0</v>
      </c>
      <c r="AL65" s="11" t="n">
        <f aca="false">IF(R65=R$2,2,0)</f>
        <v>0</v>
      </c>
      <c r="AM65" s="11" t="n">
        <f aca="false">IF(S65=S$2,2,0)</f>
        <v>0</v>
      </c>
      <c r="AN65" s="11" t="n">
        <f aca="false">IF(T65=T$2,2,0)</f>
        <v>0</v>
      </c>
      <c r="AO65" s="11" t="n">
        <f aca="false">IF(U65=U$2,2,0)</f>
        <v>0</v>
      </c>
      <c r="AP65" s="11" t="n">
        <f aca="false">IF(V65=V$2,2,0)</f>
        <v>0</v>
      </c>
      <c r="AQ65" s="11" t="n">
        <f aca="false">IF(W65=W$2,2,0)</f>
        <v>0</v>
      </c>
      <c r="AR65" s="11" t="n">
        <f aca="false">IF(X65=X$2,2,0)</f>
        <v>0</v>
      </c>
      <c r="AS65" s="11" t="n">
        <f aca="false">IF(Y65=Y$2,2,0)</f>
        <v>0</v>
      </c>
      <c r="AT65" s="11" t="n">
        <f aca="false">SUM(Z65:AS65)</f>
        <v>0</v>
      </c>
      <c r="AU65" s="12" t="n">
        <f aca="false">AT65/MCPoints</f>
        <v>0</v>
      </c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1" t="n">
        <f aca="false">AT65+SUM(AV65:BI65)</f>
        <v>0</v>
      </c>
      <c r="BK65" s="11" t="n">
        <f aca="false">VLOOKUP(BJ65,Conversion!A:B,2,FALSE())</f>
        <v>0</v>
      </c>
      <c r="BL65" s="12" t="n">
        <f aca="false">BJ65/84</f>
        <v>0</v>
      </c>
      <c r="BM65" s="0"/>
      <c r="BN65" s="0"/>
      <c r="BO65" s="2" t="e">
        <f aca="false">NA()</f>
        <v>#N/A</v>
      </c>
      <c r="BP65" s="2" t="e">
        <f aca="false">IF(AND(BO65&gt;=65,BK65&lt;65),"X","")</f>
        <v>#N/A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n">
        <v>123456789</v>
      </c>
      <c r="B66" s="1" t="s">
        <v>15</v>
      </c>
      <c r="C66" s="1" t="s">
        <v>16</v>
      </c>
      <c r="D66" s="2" t="s">
        <v>17</v>
      </c>
      <c r="J66" s="13"/>
      <c r="O66" s="13"/>
      <c r="T66" s="13"/>
      <c r="Y66" s="13"/>
      <c r="Z66" s="11" t="n">
        <f aca="false">IF(F66=F$2,2,0)</f>
        <v>0</v>
      </c>
      <c r="AA66" s="11" t="n">
        <f aca="false">IF(G66=G$2,2,0)</f>
        <v>0</v>
      </c>
      <c r="AB66" s="11" t="n">
        <f aca="false">IF(H66=H$2,2,0)</f>
        <v>0</v>
      </c>
      <c r="AC66" s="11" t="n">
        <f aca="false">IF(I66=I$2,2,0)</f>
        <v>0</v>
      </c>
      <c r="AD66" s="11" t="n">
        <f aca="false">IF(J66=J$2,2,0)</f>
        <v>0</v>
      </c>
      <c r="AE66" s="11" t="n">
        <f aca="false">IF(K66=K$2,2,0)</f>
        <v>0</v>
      </c>
      <c r="AF66" s="11" t="n">
        <f aca="false">IF(L66=L$2,2,0)</f>
        <v>0</v>
      </c>
      <c r="AG66" s="11" t="n">
        <f aca="false">IF(M66=M$2,2,0)</f>
        <v>0</v>
      </c>
      <c r="AH66" s="11" t="n">
        <f aca="false">IF(N66=N$2,2,0)</f>
        <v>0</v>
      </c>
      <c r="AI66" s="11" t="n">
        <f aca="false">IF(O66=O$2,2,0)</f>
        <v>0</v>
      </c>
      <c r="AJ66" s="11" t="n">
        <f aca="false">IF(P66=P$2,2,0)</f>
        <v>0</v>
      </c>
      <c r="AK66" s="11" t="n">
        <f aca="false">IF(Q66=Q$2,2,0)</f>
        <v>0</v>
      </c>
      <c r="AL66" s="11" t="n">
        <f aca="false">IF(R66=R$2,2,0)</f>
        <v>0</v>
      </c>
      <c r="AM66" s="11" t="n">
        <f aca="false">IF(S66=S$2,2,0)</f>
        <v>0</v>
      </c>
      <c r="AN66" s="11" t="n">
        <f aca="false">IF(T66=T$2,2,0)</f>
        <v>0</v>
      </c>
      <c r="AO66" s="11" t="n">
        <f aca="false">IF(U66=U$2,2,0)</f>
        <v>0</v>
      </c>
      <c r="AP66" s="11" t="n">
        <f aca="false">IF(V66=V$2,2,0)</f>
        <v>0</v>
      </c>
      <c r="AQ66" s="11" t="n">
        <f aca="false">IF(W66=W$2,2,0)</f>
        <v>0</v>
      </c>
      <c r="AR66" s="11" t="n">
        <f aca="false">IF(X66=X$2,2,0)</f>
        <v>0</v>
      </c>
      <c r="AS66" s="11" t="n">
        <f aca="false">IF(Y66=Y$2,2,0)</f>
        <v>0</v>
      </c>
      <c r="AT66" s="11" t="n">
        <f aca="false">SUM(Z66:AS66)</f>
        <v>0</v>
      </c>
      <c r="AU66" s="12" t="n">
        <f aca="false">AT66/MCPoints</f>
        <v>0</v>
      </c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1" t="n">
        <f aca="false">AT66+SUM(AV66:BI66)</f>
        <v>0</v>
      </c>
      <c r="BK66" s="11" t="n">
        <f aca="false">VLOOKUP(BJ66,Conversion!A:B,2,FALSE())</f>
        <v>0</v>
      </c>
      <c r="BL66" s="12" t="n">
        <f aca="false">BJ66/84</f>
        <v>0</v>
      </c>
      <c r="BM66" s="0"/>
      <c r="BN66" s="0"/>
      <c r="BO66" s="2" t="e">
        <f aca="false">NA()</f>
        <v>#N/A</v>
      </c>
      <c r="BP66" s="2" t="e">
        <f aca="false">IF(AND(BO66&gt;=65,BK66&lt;65),"X","")</f>
        <v>#N/A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n">
        <v>123456789</v>
      </c>
      <c r="B67" s="1" t="s">
        <v>15</v>
      </c>
      <c r="C67" s="1" t="s">
        <v>16</v>
      </c>
      <c r="D67" s="2" t="s">
        <v>17</v>
      </c>
      <c r="J67" s="13"/>
      <c r="O67" s="13"/>
      <c r="T67" s="13"/>
      <c r="Y67" s="13"/>
      <c r="Z67" s="11" t="n">
        <f aca="false">IF(F67=F$2,2,0)</f>
        <v>0</v>
      </c>
      <c r="AA67" s="11" t="n">
        <f aca="false">IF(G67=G$2,2,0)</f>
        <v>0</v>
      </c>
      <c r="AB67" s="11" t="n">
        <f aca="false">IF(H67=H$2,2,0)</f>
        <v>0</v>
      </c>
      <c r="AC67" s="11" t="n">
        <f aca="false">IF(I67=I$2,2,0)</f>
        <v>0</v>
      </c>
      <c r="AD67" s="11" t="n">
        <f aca="false">IF(J67=J$2,2,0)</f>
        <v>0</v>
      </c>
      <c r="AE67" s="11" t="n">
        <f aca="false">IF(K67=K$2,2,0)</f>
        <v>0</v>
      </c>
      <c r="AF67" s="11" t="n">
        <f aca="false">IF(L67=L$2,2,0)</f>
        <v>0</v>
      </c>
      <c r="AG67" s="11" t="n">
        <f aca="false">IF(M67=M$2,2,0)</f>
        <v>0</v>
      </c>
      <c r="AH67" s="11" t="n">
        <f aca="false">IF(N67=N$2,2,0)</f>
        <v>0</v>
      </c>
      <c r="AI67" s="11" t="n">
        <f aca="false">IF(O67=O$2,2,0)</f>
        <v>0</v>
      </c>
      <c r="AJ67" s="11" t="n">
        <f aca="false">IF(P67=P$2,2,0)</f>
        <v>0</v>
      </c>
      <c r="AK67" s="11" t="n">
        <f aca="false">IF(Q67=Q$2,2,0)</f>
        <v>0</v>
      </c>
      <c r="AL67" s="11" t="n">
        <f aca="false">IF(R67=R$2,2,0)</f>
        <v>0</v>
      </c>
      <c r="AM67" s="11" t="n">
        <f aca="false">IF(S67=S$2,2,0)</f>
        <v>0</v>
      </c>
      <c r="AN67" s="11" t="n">
        <f aca="false">IF(T67=T$2,2,0)</f>
        <v>0</v>
      </c>
      <c r="AO67" s="11" t="n">
        <f aca="false">IF(U67=U$2,2,0)</f>
        <v>0</v>
      </c>
      <c r="AP67" s="11" t="n">
        <f aca="false">IF(V67=V$2,2,0)</f>
        <v>0</v>
      </c>
      <c r="AQ67" s="11" t="n">
        <f aca="false">IF(W67=W$2,2,0)</f>
        <v>0</v>
      </c>
      <c r="AR67" s="11" t="n">
        <f aca="false">IF(X67=X$2,2,0)</f>
        <v>0</v>
      </c>
      <c r="AS67" s="11" t="n">
        <f aca="false">IF(Y67=Y$2,2,0)</f>
        <v>0</v>
      </c>
      <c r="AT67" s="11" t="n">
        <f aca="false">SUM(Z67:AS67)</f>
        <v>0</v>
      </c>
      <c r="AU67" s="12" t="n">
        <f aca="false">AT67/MCPoints</f>
        <v>0</v>
      </c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1" t="n">
        <f aca="false">AT67+SUM(AV67:BI67)</f>
        <v>0</v>
      </c>
      <c r="BK67" s="11" t="n">
        <f aca="false">VLOOKUP(BJ67,Conversion!A:B,2,FALSE())</f>
        <v>0</v>
      </c>
      <c r="BL67" s="12" t="n">
        <f aca="false">BJ67/84</f>
        <v>0</v>
      </c>
      <c r="BM67" s="0"/>
      <c r="BN67" s="0"/>
      <c r="BO67" s="2" t="e">
        <f aca="false">NA()</f>
        <v>#N/A</v>
      </c>
      <c r="BP67" s="2" t="e">
        <f aca="false">IF(AND(BO67&gt;=65,BK67&lt;65),"X","")</f>
        <v>#N/A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8" t="n">
        <f aca="false">COUNTA($F$3:$F$66)</f>
        <v>0</v>
      </c>
      <c r="C68" s="15" t="n">
        <v>1</v>
      </c>
      <c r="D68" s="16"/>
      <c r="E68" s="16"/>
      <c r="F68" s="17" t="e">
        <f aca="false">COUNTIF(F$3:F$67,$C68)/N</f>
        <v>#DIV/0!</v>
      </c>
      <c r="G68" s="17" t="e">
        <f aca="false">COUNTIF(G$3:G$67,$C68)/N</f>
        <v>#DIV/0!</v>
      </c>
      <c r="H68" s="17" t="e">
        <f aca="false">COUNTIF(H$3:H$67,$C68)/N</f>
        <v>#DIV/0!</v>
      </c>
      <c r="I68" s="17" t="e">
        <f aca="false">COUNTIF(I$3:I$67,$C68)/N</f>
        <v>#DIV/0!</v>
      </c>
      <c r="J68" s="17" t="e">
        <f aca="false">COUNTIF(J$3:J$67,$C68)/N</f>
        <v>#DIV/0!</v>
      </c>
      <c r="K68" s="17" t="e">
        <f aca="false">COUNTIF(K$3:K$67,$C68)/N</f>
        <v>#DIV/0!</v>
      </c>
      <c r="L68" s="17" t="e">
        <f aca="false">COUNTIF(L$3:L$67,$C68)/N</f>
        <v>#DIV/0!</v>
      </c>
      <c r="M68" s="17" t="e">
        <f aca="false">COUNTIF(M$3:M$67,$C68)/N</f>
        <v>#DIV/0!</v>
      </c>
      <c r="N68" s="17" t="e">
        <f aca="false">COUNTIF(N$3:N$67,$C68)/N</f>
        <v>#DIV/0!</v>
      </c>
      <c r="O68" s="17" t="e">
        <f aca="false">COUNTIF(O$3:O$67,$C68)/N</f>
        <v>#DIV/0!</v>
      </c>
      <c r="P68" s="17" t="e">
        <f aca="false">COUNTIF(P$3:P$67,$C68)/N</f>
        <v>#DIV/0!</v>
      </c>
      <c r="Q68" s="17" t="e">
        <f aca="false">COUNTIF(Q$3:Q$67,$C68)/N</f>
        <v>#DIV/0!</v>
      </c>
      <c r="R68" s="17" t="e">
        <f aca="false">COUNTIF(R$3:R$67,$C68)/N</f>
        <v>#DIV/0!</v>
      </c>
      <c r="S68" s="17" t="e">
        <f aca="false">COUNTIF(S$3:S$67,$C68)/N</f>
        <v>#DIV/0!</v>
      </c>
      <c r="T68" s="17" t="e">
        <f aca="false">COUNTIF(T$3:T$67,$C68)/N</f>
        <v>#DIV/0!</v>
      </c>
      <c r="U68" s="17" t="e">
        <f aca="false">COUNTIF(U$3:U$67,$C68)/N</f>
        <v>#DIV/0!</v>
      </c>
      <c r="V68" s="17" t="e">
        <f aca="false">COUNTIF(V$3:V$67,$C68)/N</f>
        <v>#DIV/0!</v>
      </c>
      <c r="W68" s="17" t="e">
        <f aca="false">COUNTIF(W$3:W$67,$C68)/N</f>
        <v>#DIV/0!</v>
      </c>
      <c r="X68" s="17" t="e">
        <f aca="false">COUNTIF(X$3:X$67,$C68)/N</f>
        <v>#DIV/0!</v>
      </c>
      <c r="Y68" s="17" t="e">
        <f aca="false">COUNTIF(Y$3:Y$67,$C68)/N</f>
        <v>#DIV/0!</v>
      </c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8"/>
      <c r="AU68" s="19"/>
      <c r="AV68" s="17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16" t="s">
        <v>18</v>
      </c>
      <c r="BK68" s="21" t="n">
        <f aca="false">COUNTIF($BK$3:$BK$66,BJ68)</f>
        <v>0</v>
      </c>
      <c r="BL68" s="22" t="e">
        <f aca="false">BK68/N</f>
        <v>#DIV/0!</v>
      </c>
      <c r="BO68" s="2"/>
    </row>
    <row r="69" customFormat="false" ht="12.75" hidden="false" customHeight="false" outlineLevel="0" collapsed="false">
      <c r="C69" s="23" t="n">
        <v>2</v>
      </c>
      <c r="F69" s="24" t="e">
        <f aca="false">COUNTIF(F$3:F$67,$C69)/N</f>
        <v>#DIV/0!</v>
      </c>
      <c r="G69" s="24" t="e">
        <f aca="false">COUNTIF(G$3:G$67,$C69)/N</f>
        <v>#DIV/0!</v>
      </c>
      <c r="H69" s="24" t="e">
        <f aca="false">COUNTIF(H$3:H$67,$C69)/N</f>
        <v>#DIV/0!</v>
      </c>
      <c r="I69" s="24" t="e">
        <f aca="false">COUNTIF(I$3:I$67,$C69)/N</f>
        <v>#DIV/0!</v>
      </c>
      <c r="J69" s="24" t="e">
        <f aca="false">COUNTIF(J$3:J$67,$C69)/N</f>
        <v>#DIV/0!</v>
      </c>
      <c r="K69" s="24" t="e">
        <f aca="false">COUNTIF(K$3:K$67,$C69)/N</f>
        <v>#DIV/0!</v>
      </c>
      <c r="L69" s="24" t="e">
        <f aca="false">COUNTIF(L$3:L$67,$C69)/N</f>
        <v>#DIV/0!</v>
      </c>
      <c r="M69" s="24" t="e">
        <f aca="false">COUNTIF(M$3:M$67,$C69)/N</f>
        <v>#DIV/0!</v>
      </c>
      <c r="N69" s="24" t="e">
        <f aca="false">COUNTIF(N$3:N$67,$C69)/N</f>
        <v>#DIV/0!</v>
      </c>
      <c r="O69" s="24" t="e">
        <f aca="false">COUNTIF(O$3:O$67,$C69)/N</f>
        <v>#DIV/0!</v>
      </c>
      <c r="P69" s="24" t="e">
        <f aca="false">COUNTIF(P$3:P$67,$C69)/N</f>
        <v>#DIV/0!</v>
      </c>
      <c r="Q69" s="24" t="e">
        <f aca="false">COUNTIF(Q$3:Q$67,$C69)/N</f>
        <v>#DIV/0!</v>
      </c>
      <c r="R69" s="24" t="e">
        <f aca="false">COUNTIF(R$3:R$67,$C69)/N</f>
        <v>#DIV/0!</v>
      </c>
      <c r="S69" s="24" t="e">
        <f aca="false">COUNTIF(S$3:S$67,$C69)/N</f>
        <v>#DIV/0!</v>
      </c>
      <c r="T69" s="24" t="e">
        <f aca="false">COUNTIF(T$3:T$67,$C69)/N</f>
        <v>#DIV/0!</v>
      </c>
      <c r="U69" s="24" t="e">
        <f aca="false">COUNTIF(U$3:U$67,$C69)/N</f>
        <v>#DIV/0!</v>
      </c>
      <c r="V69" s="24" t="e">
        <f aca="false">COUNTIF(V$3:V$67,$C69)/N</f>
        <v>#DIV/0!</v>
      </c>
      <c r="W69" s="24" t="e">
        <f aca="false">COUNTIF(W$3:W$67,$C69)/N</f>
        <v>#DIV/0!</v>
      </c>
      <c r="X69" s="24" t="e">
        <f aca="false">COUNTIF(X$3:X$67,$C69)/N</f>
        <v>#DIV/0!</v>
      </c>
      <c r="Y69" s="24" t="e">
        <f aca="false">COUNTIF(Y$3:Y$67,$C69)/N</f>
        <v>#DIV/0!</v>
      </c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V69" s="24"/>
      <c r="BJ69" s="2" t="s">
        <v>19</v>
      </c>
      <c r="BK69" s="11" t="n">
        <f aca="false">COUNTIF($BK$3:$BK$66,"&gt;=65")-BK68</f>
        <v>0</v>
      </c>
      <c r="BL69" s="25" t="e">
        <f aca="false">BK69/N</f>
        <v>#DIV/0!</v>
      </c>
      <c r="BO69" s="2"/>
    </row>
    <row r="70" customFormat="false" ht="12.75" hidden="false" customHeight="false" outlineLevel="0" collapsed="false">
      <c r="C70" s="23" t="n">
        <v>3</v>
      </c>
      <c r="F70" s="24" t="e">
        <f aca="false">COUNTIF(F$3:F$67,$C70)/N</f>
        <v>#DIV/0!</v>
      </c>
      <c r="G70" s="24" t="e">
        <f aca="false">COUNTIF(G$3:G$67,$C70)/N</f>
        <v>#DIV/0!</v>
      </c>
      <c r="H70" s="24" t="e">
        <f aca="false">COUNTIF(H$3:H$67,$C70)/N</f>
        <v>#DIV/0!</v>
      </c>
      <c r="I70" s="24" t="e">
        <f aca="false">COUNTIF(I$3:I$67,$C70)/N</f>
        <v>#DIV/0!</v>
      </c>
      <c r="J70" s="24" t="e">
        <f aca="false">COUNTIF(J$3:J$67,$C70)/N</f>
        <v>#DIV/0!</v>
      </c>
      <c r="K70" s="24" t="e">
        <f aca="false">COUNTIF(K$3:K$67,$C70)/N</f>
        <v>#DIV/0!</v>
      </c>
      <c r="L70" s="24" t="e">
        <f aca="false">COUNTIF(L$3:L$67,$C70)/N</f>
        <v>#DIV/0!</v>
      </c>
      <c r="M70" s="24" t="e">
        <f aca="false">COUNTIF(M$3:M$67,$C70)/N</f>
        <v>#DIV/0!</v>
      </c>
      <c r="N70" s="24" t="e">
        <f aca="false">COUNTIF(N$3:N$67,$C70)/N</f>
        <v>#DIV/0!</v>
      </c>
      <c r="O70" s="24" t="e">
        <f aca="false">COUNTIF(O$3:O$67,$C70)/N</f>
        <v>#DIV/0!</v>
      </c>
      <c r="P70" s="24" t="e">
        <f aca="false">COUNTIF(P$3:P$67,$C70)/N</f>
        <v>#DIV/0!</v>
      </c>
      <c r="Q70" s="24" t="e">
        <f aca="false">COUNTIF(Q$3:Q$67,$C70)/N</f>
        <v>#DIV/0!</v>
      </c>
      <c r="R70" s="24" t="e">
        <f aca="false">COUNTIF(R$3:R$67,$C70)/N</f>
        <v>#DIV/0!</v>
      </c>
      <c r="S70" s="24" t="e">
        <f aca="false">COUNTIF(S$3:S$67,$C70)/N</f>
        <v>#DIV/0!</v>
      </c>
      <c r="T70" s="24" t="e">
        <f aca="false">COUNTIF(T$3:T$67,$C70)/N</f>
        <v>#DIV/0!</v>
      </c>
      <c r="U70" s="24" t="e">
        <f aca="false">COUNTIF(U$3:U$67,$C70)/N</f>
        <v>#DIV/0!</v>
      </c>
      <c r="V70" s="24" t="e">
        <f aca="false">COUNTIF(V$3:V$67,$C70)/N</f>
        <v>#DIV/0!</v>
      </c>
      <c r="W70" s="24" t="e">
        <f aca="false">COUNTIF(W$3:W$67,$C70)/N</f>
        <v>#DIV/0!</v>
      </c>
      <c r="X70" s="24" t="e">
        <f aca="false">COUNTIF(X$3:X$67,$C70)/N</f>
        <v>#DIV/0!</v>
      </c>
      <c r="Y70" s="24" t="e">
        <f aca="false">COUNTIF(Y$3:Y$67,$C70)/N</f>
        <v>#DIV/0!</v>
      </c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V70" s="24"/>
      <c r="BJ70" s="2" t="s">
        <v>20</v>
      </c>
      <c r="BK70" s="11" t="n">
        <f aca="false">COUNTIF($BK$3:$BK$66,"&gt;=55")-BK69</f>
        <v>0</v>
      </c>
      <c r="BL70" s="25" t="e">
        <f aca="false">BK70/N</f>
        <v>#DIV/0!</v>
      </c>
      <c r="BO70" s="2"/>
    </row>
    <row r="71" customFormat="false" ht="12.75" hidden="false" customHeight="false" outlineLevel="0" collapsed="false">
      <c r="C71" s="26" t="n">
        <v>4</v>
      </c>
      <c r="F71" s="24" t="e">
        <f aca="false">COUNTIF(F$3:F$67,$C71)/N</f>
        <v>#DIV/0!</v>
      </c>
      <c r="G71" s="24" t="e">
        <f aca="false">COUNTIF(G$3:G$67,$C71)/N</f>
        <v>#DIV/0!</v>
      </c>
      <c r="H71" s="24" t="e">
        <f aca="false">COUNTIF(H$3:H$67,$C71)/N</f>
        <v>#DIV/0!</v>
      </c>
      <c r="I71" s="24" t="e">
        <f aca="false">COUNTIF(I$3:I$67,$C71)/N</f>
        <v>#DIV/0!</v>
      </c>
      <c r="J71" s="24" t="e">
        <f aca="false">COUNTIF(J$3:J$67,$C71)/N</f>
        <v>#DIV/0!</v>
      </c>
      <c r="K71" s="24" t="e">
        <f aca="false">COUNTIF(K$3:K$67,$C71)/N</f>
        <v>#DIV/0!</v>
      </c>
      <c r="L71" s="24" t="e">
        <f aca="false">COUNTIF(L$3:L$67,$C71)/N</f>
        <v>#DIV/0!</v>
      </c>
      <c r="M71" s="24" t="e">
        <f aca="false">COUNTIF(M$3:M$67,$C71)/N</f>
        <v>#DIV/0!</v>
      </c>
      <c r="N71" s="24" t="e">
        <f aca="false">COUNTIF(N$3:N$67,$C71)/N</f>
        <v>#DIV/0!</v>
      </c>
      <c r="O71" s="24" t="e">
        <f aca="false">COUNTIF(O$3:O$67,$C71)/N</f>
        <v>#DIV/0!</v>
      </c>
      <c r="P71" s="24" t="e">
        <f aca="false">COUNTIF(P$3:P$67,$C71)/N</f>
        <v>#DIV/0!</v>
      </c>
      <c r="Q71" s="24" t="e">
        <f aca="false">COUNTIF(Q$3:Q$67,$C71)/N</f>
        <v>#DIV/0!</v>
      </c>
      <c r="R71" s="24" t="e">
        <f aca="false">COUNTIF(R$3:R$67,$C71)/N</f>
        <v>#DIV/0!</v>
      </c>
      <c r="S71" s="24" t="e">
        <f aca="false">COUNTIF(S$3:S$67,$C71)/N</f>
        <v>#DIV/0!</v>
      </c>
      <c r="T71" s="24" t="e">
        <f aca="false">COUNTIF(T$3:T$67,$C71)/N</f>
        <v>#DIV/0!</v>
      </c>
      <c r="U71" s="24" t="e">
        <f aca="false">COUNTIF(U$3:U$67,$C71)/N</f>
        <v>#DIV/0!</v>
      </c>
      <c r="V71" s="24" t="e">
        <f aca="false">COUNTIF(V$3:V$67,$C71)/N</f>
        <v>#DIV/0!</v>
      </c>
      <c r="W71" s="24" t="e">
        <f aca="false">COUNTIF(W$3:W$67,$C71)/N</f>
        <v>#DIV/0!</v>
      </c>
      <c r="X71" s="24" t="e">
        <f aca="false">COUNTIF(X$3:X$67,$C71)/N</f>
        <v>#DIV/0!</v>
      </c>
      <c r="Y71" s="24" t="e">
        <f aca="false">COUNTIF(Y$3:Y$67,$C71)/N</f>
        <v>#DIV/0!</v>
      </c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V71" s="24"/>
      <c r="BJ71" s="2" t="s">
        <v>21</v>
      </c>
      <c r="BK71" s="11" t="n">
        <f aca="false">COUNTIF($BK$3:$BK$66,BJ71)-BK72</f>
        <v>0</v>
      </c>
      <c r="BL71" s="25" t="e">
        <f aca="false">BK71/N</f>
        <v>#DIV/0!</v>
      </c>
      <c r="BO71" s="2"/>
    </row>
    <row r="72" customFormat="false" ht="12.75" hidden="false" customHeight="false" outlineLevel="0" collapsed="false">
      <c r="C72" s="27" t="s">
        <v>22</v>
      </c>
      <c r="D72" s="28"/>
      <c r="E72" s="28"/>
      <c r="F72" s="29" t="e">
        <f aca="false">COUNTIF(F$3:F$67,F$2)/N</f>
        <v>#DIV/0!</v>
      </c>
      <c r="G72" s="29" t="e">
        <f aca="false">COUNTIF(G$3:G$67,G$2)/N</f>
        <v>#DIV/0!</v>
      </c>
      <c r="H72" s="29" t="e">
        <f aca="false">COUNTIF(H$3:H$67,H$2)/N</f>
        <v>#DIV/0!</v>
      </c>
      <c r="I72" s="29" t="e">
        <f aca="false">COUNTIF(I$3:I$67,I$2)/N</f>
        <v>#DIV/0!</v>
      </c>
      <c r="J72" s="29" t="e">
        <f aca="false">COUNTIF(J$3:J$67,J$2)/N</f>
        <v>#DIV/0!</v>
      </c>
      <c r="K72" s="29" t="e">
        <f aca="false">COUNTIF(K$3:K$67,K$2)/N</f>
        <v>#DIV/0!</v>
      </c>
      <c r="L72" s="29" t="e">
        <f aca="false">COUNTIF(L$3:L$67,L$2)/N</f>
        <v>#DIV/0!</v>
      </c>
      <c r="M72" s="29" t="e">
        <f aca="false">COUNTIF(M$3:M$67,M$2)/N</f>
        <v>#DIV/0!</v>
      </c>
      <c r="N72" s="29" t="e">
        <f aca="false">COUNTIF(N$3:N$67,N$2)/N</f>
        <v>#DIV/0!</v>
      </c>
      <c r="O72" s="29" t="e">
        <f aca="false">COUNTIF(O$3:O$67,O$2)/N</f>
        <v>#DIV/0!</v>
      </c>
      <c r="P72" s="29" t="e">
        <f aca="false">COUNTIF(P$3:P$67,P$2)/N</f>
        <v>#DIV/0!</v>
      </c>
      <c r="Q72" s="29" t="e">
        <f aca="false">COUNTIF(Q$3:Q$67,Q$2)/N</f>
        <v>#DIV/0!</v>
      </c>
      <c r="R72" s="29" t="e">
        <f aca="false">COUNTIF(R$3:R$67,R$2)/N</f>
        <v>#DIV/0!</v>
      </c>
      <c r="S72" s="29" t="e">
        <f aca="false">COUNTIF(S$3:S$67,S$2)/N</f>
        <v>#DIV/0!</v>
      </c>
      <c r="T72" s="29" t="e">
        <f aca="false">COUNTIF(T$3:T$67,T$2)/N</f>
        <v>#DIV/0!</v>
      </c>
      <c r="U72" s="29" t="e">
        <f aca="false">COUNTIF(U$3:U$67,U$2)/N</f>
        <v>#DIV/0!</v>
      </c>
      <c r="V72" s="29" t="e">
        <f aca="false">COUNTIF(V$3:V$67,V$2)/N</f>
        <v>#DIV/0!</v>
      </c>
      <c r="W72" s="29" t="e">
        <f aca="false">COUNTIF(W$3:W$67,W$2)/N</f>
        <v>#DIV/0!</v>
      </c>
      <c r="X72" s="29" t="e">
        <f aca="false">COUNTIF(X$3:X$67,X$2)/N</f>
        <v>#DIV/0!</v>
      </c>
      <c r="Y72" s="29" t="e">
        <f aca="false">COUNTIF(Y$3:Y$67,Y$2)/N</f>
        <v>#DIV/0!</v>
      </c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28"/>
      <c r="AU72" s="31" t="e">
        <f aca="false">AVERAGE(F72:Y72)</f>
        <v>#DIV/0!</v>
      </c>
      <c r="AV72" s="32" t="e">
        <f aca="false">SUM(AV3:AV66)/N/AV2</f>
        <v>#DIV/0!</v>
      </c>
      <c r="AW72" s="32" t="e">
        <f aca="false">SUM(AW3:AW66)/N/AW2</f>
        <v>#DIV/0!</v>
      </c>
      <c r="AX72" s="32" t="e">
        <f aca="false">SUM(AX3:AX66)/N/AX2</f>
        <v>#DIV/0!</v>
      </c>
      <c r="AY72" s="32" t="e">
        <f aca="false">SUM(AY3:AY66)/N/AY2</f>
        <v>#DIV/0!</v>
      </c>
      <c r="AZ72" s="32" t="e">
        <f aca="false">SUM(AZ3:AZ66)/N/AZ2</f>
        <v>#DIV/0!</v>
      </c>
      <c r="BA72" s="32" t="e">
        <f aca="false">SUM(BA3:BA66)/N/BA2</f>
        <v>#DIV/0!</v>
      </c>
      <c r="BB72" s="32" t="e">
        <f aca="false">SUM(BB3:BB66)/N/BB2</f>
        <v>#DIV/0!</v>
      </c>
      <c r="BC72" s="32" t="e">
        <f aca="false">SUM(BC3:BC66)/N/BC2</f>
        <v>#DIV/0!</v>
      </c>
      <c r="BD72" s="32" t="e">
        <f aca="false">SUM(BD3:BD66)/N/BD2</f>
        <v>#DIV/0!</v>
      </c>
      <c r="BE72" s="32" t="e">
        <f aca="false">SUM(BE3:BE66)/N/BE2</f>
        <v>#DIV/0!</v>
      </c>
      <c r="BF72" s="32" t="e">
        <f aca="false">SUM(BF3:BF66)/N/BF2</f>
        <v>#DIV/0!</v>
      </c>
      <c r="BG72" s="32" t="e">
        <f aca="false">SUM(BG3:BG66)/N/BG2</f>
        <v>#DIV/0!</v>
      </c>
      <c r="BH72" s="32" t="e">
        <f aca="false">SUM(BH3:BH66)/N/BH2</f>
        <v>#DIV/0!</v>
      </c>
      <c r="BI72" s="32" t="e">
        <f aca="false">SUM(BI3:BI66)/N/BI2</f>
        <v>#DIV/0!</v>
      </c>
      <c r="BJ72" s="30" t="e">
        <f aca="false">NA()</f>
        <v>#N/A</v>
      </c>
      <c r="BK72" s="33" t="n">
        <f aca="false">COUNTIF($BK$3:$BK$66,0)</f>
        <v>64</v>
      </c>
      <c r="BL72" s="34"/>
    </row>
    <row r="73" customFormat="false" ht="193.5" hidden="false" customHeight="false" outlineLevel="0" collapsed="false">
      <c r="F73" s="35" t="s">
        <v>23</v>
      </c>
      <c r="G73" s="35" t="s">
        <v>24</v>
      </c>
      <c r="H73" s="35" t="s">
        <v>25</v>
      </c>
      <c r="I73" s="35" t="s">
        <v>26</v>
      </c>
      <c r="J73" s="35" t="s">
        <v>27</v>
      </c>
      <c r="K73" s="35" t="s">
        <v>28</v>
      </c>
      <c r="L73" s="35" t="s">
        <v>29</v>
      </c>
      <c r="M73" s="35" t="s">
        <v>30</v>
      </c>
      <c r="N73" s="35" t="s">
        <v>31</v>
      </c>
      <c r="O73" s="35" t="s">
        <v>32</v>
      </c>
      <c r="P73" s="35" t="s">
        <v>33</v>
      </c>
      <c r="Q73" s="35" t="s">
        <v>34</v>
      </c>
      <c r="R73" s="35" t="s">
        <v>35</v>
      </c>
      <c r="S73" s="35" t="s">
        <v>36</v>
      </c>
      <c r="T73" s="35" t="s">
        <v>37</v>
      </c>
      <c r="U73" s="35" t="s">
        <v>38</v>
      </c>
      <c r="V73" s="35" t="s">
        <v>39</v>
      </c>
      <c r="W73" s="35" t="s">
        <v>40</v>
      </c>
      <c r="X73" s="35" t="s">
        <v>41</v>
      </c>
      <c r="Y73" s="35" t="s">
        <v>42</v>
      </c>
      <c r="AV73" s="35" t="s">
        <v>43</v>
      </c>
      <c r="AW73" s="35" t="s">
        <v>44</v>
      </c>
      <c r="AX73" s="35" t="s">
        <v>45</v>
      </c>
      <c r="AY73" s="35" t="s">
        <v>46</v>
      </c>
      <c r="AZ73" s="35" t="s">
        <v>47</v>
      </c>
      <c r="BA73" s="35" t="s">
        <v>48</v>
      </c>
      <c r="BB73" s="35" t="s">
        <v>49</v>
      </c>
      <c r="BC73" s="35" t="s">
        <v>50</v>
      </c>
      <c r="BD73" s="35" t="s">
        <v>51</v>
      </c>
      <c r="BE73" s="35" t="s">
        <v>52</v>
      </c>
      <c r="BF73" s="35" t="s">
        <v>53</v>
      </c>
      <c r="BG73" s="35" t="s">
        <v>54</v>
      </c>
      <c r="BH73" s="35" t="s">
        <v>55</v>
      </c>
      <c r="BI73" s="35" t="s">
        <v>56</v>
      </c>
    </row>
    <row r="74" customFormat="false" ht="12.75" hidden="false" customHeight="false" outlineLevel="0" collapsed="false">
      <c r="BJ74" s="9" t="s">
        <v>57</v>
      </c>
      <c r="BK74" s="11" t="n">
        <f aca="false">MAX($BK$3:$BK$67)</f>
        <v>0</v>
      </c>
    </row>
    <row r="75" customFormat="false" ht="12.75" hidden="false" customHeight="false" outlineLevel="0" collapsed="false">
      <c r="A75" s="36"/>
      <c r="BJ75" s="9" t="s">
        <v>58</v>
      </c>
      <c r="BK75" s="11" t="e">
        <f aca="false">SMALL($BK$3:$BK$67,COUNTIF($BK$3:$BK$67,0)+1)</f>
        <v>#VALUE!</v>
      </c>
    </row>
    <row r="76" customFormat="false" ht="12.75" hidden="false" customHeight="false" outlineLevel="0" collapsed="false">
      <c r="BJ76" s="9" t="s">
        <v>59</v>
      </c>
      <c r="BK76" s="37" t="e">
        <f aca="false">SUMIF($BK$3:$BK$67,"&gt;0")/COUNTIF($BK$3:$BK$67,"&gt;0")</f>
        <v>#DIV/0!</v>
      </c>
    </row>
    <row r="79" customFormat="false" ht="12.75" hidden="false" customHeight="false" outlineLevel="0" collapsed="false">
      <c r="A79" s="0"/>
      <c r="B79" s="0"/>
      <c r="C79" s="0"/>
      <c r="D79" s="0"/>
      <c r="J79" s="13"/>
      <c r="O79" s="13"/>
      <c r="T79" s="13"/>
      <c r="Y79" s="13"/>
      <c r="Z79" s="11" t="n">
        <f aca="false">IF(F79=F$2,2,0)</f>
        <v>0</v>
      </c>
      <c r="AA79" s="11" t="n">
        <f aca="false">IF(G79=G$2,2,0)</f>
        <v>0</v>
      </c>
      <c r="AB79" s="11" t="n">
        <f aca="false">IF(H79=H$2,2,0)</f>
        <v>0</v>
      </c>
      <c r="AC79" s="11" t="n">
        <f aca="false">IF(I79=I$2,2,0)</f>
        <v>0</v>
      </c>
      <c r="AD79" s="11" t="n">
        <f aca="false">IF(J79=J$2,2,0)</f>
        <v>0</v>
      </c>
      <c r="AE79" s="11" t="n">
        <f aca="false">IF(K79=K$2,2,0)</f>
        <v>0</v>
      </c>
      <c r="AF79" s="11" t="n">
        <f aca="false">IF(L79=L$2,2,0)</f>
        <v>0</v>
      </c>
      <c r="AG79" s="11" t="n">
        <f aca="false">IF(M79=M$2,2,0)</f>
        <v>0</v>
      </c>
      <c r="AH79" s="11" t="n">
        <f aca="false">IF(N79=N$2,2,0)</f>
        <v>0</v>
      </c>
      <c r="AI79" s="11" t="n">
        <f aca="false">IF(O79=O$2,2,0)</f>
        <v>0</v>
      </c>
      <c r="AJ79" s="11" t="n">
        <f aca="false">IF(P79=P$2,2,0)</f>
        <v>0</v>
      </c>
      <c r="AK79" s="11" t="n">
        <f aca="false">IF(Q79=Q$2,2,0)</f>
        <v>0</v>
      </c>
      <c r="AL79" s="11" t="n">
        <f aca="false">IF(R79=R$2,2,0)</f>
        <v>0</v>
      </c>
      <c r="AM79" s="11" t="n">
        <f aca="false">IF(S79=S$2,2,0)</f>
        <v>0</v>
      </c>
      <c r="AN79" s="11" t="n">
        <f aca="false">IF(T79=T$2,2,0)</f>
        <v>0</v>
      </c>
      <c r="AO79" s="11" t="n">
        <f aca="false">IF(U79=U$2,2,0)</f>
        <v>0</v>
      </c>
      <c r="AP79" s="11" t="n">
        <f aca="false">IF(V79=V$2,2,0)</f>
        <v>0</v>
      </c>
      <c r="AQ79" s="11" t="n">
        <f aca="false">IF(W79=W$2,2,0)</f>
        <v>0</v>
      </c>
      <c r="AR79" s="11" t="n">
        <f aca="false">IF(X79=X$2,2,0)</f>
        <v>0</v>
      </c>
      <c r="AS79" s="11" t="n">
        <f aca="false">IF(Y79=Y$2,2,0)</f>
        <v>0</v>
      </c>
      <c r="AT79" s="11" t="n">
        <f aca="false">SUM(Z79:AS79)</f>
        <v>0</v>
      </c>
      <c r="AU79" s="12" t="n">
        <f aca="false">AT79/60</f>
        <v>0</v>
      </c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1" t="n">
        <f aca="false">AT79+SUM(AV79:BI79)</f>
        <v>0</v>
      </c>
      <c r="BK79" s="11" t="n">
        <f aca="false">VLOOKUP(BJ79,Conversion!A:B,2,FALSE())</f>
        <v>0</v>
      </c>
      <c r="BL79" s="12" t="n">
        <f aca="false">BJ79/84</f>
        <v>0</v>
      </c>
      <c r="BM79" s="0"/>
      <c r="BN79" s="0"/>
      <c r="BO79" s="2" t="e">
        <f aca="false">NA()</f>
        <v>#N/A</v>
      </c>
      <c r="BP79" s="2" t="e">
        <f aca="false">IF(AND(BO79&gt;=65,BK79&lt;65),"X","")</f>
        <v>#N/A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J80" s="13"/>
      <c r="O80" s="13"/>
      <c r="T80" s="13"/>
      <c r="Y80" s="13"/>
      <c r="Z80" s="11" t="n">
        <f aca="false">IF(F80=F$2,2,0)</f>
        <v>0</v>
      </c>
      <c r="AA80" s="11" t="n">
        <f aca="false">IF(G80=G$2,2,0)</f>
        <v>0</v>
      </c>
      <c r="AB80" s="11" t="n">
        <f aca="false">IF(H80=H$2,2,0)</f>
        <v>0</v>
      </c>
      <c r="AC80" s="11" t="n">
        <f aca="false">IF(I80=I$2,2,0)</f>
        <v>0</v>
      </c>
      <c r="AD80" s="11" t="n">
        <f aca="false">IF(J80=J$2,2,0)</f>
        <v>0</v>
      </c>
      <c r="AE80" s="11" t="n">
        <f aca="false">IF(K80=K$2,2,0)</f>
        <v>0</v>
      </c>
      <c r="AF80" s="11" t="n">
        <f aca="false">IF(L80=L$2,2,0)</f>
        <v>0</v>
      </c>
      <c r="AG80" s="11" t="n">
        <f aca="false">IF(M80=M$2,2,0)</f>
        <v>0</v>
      </c>
      <c r="AH80" s="11" t="n">
        <f aca="false">IF(N80=N$2,2,0)</f>
        <v>0</v>
      </c>
      <c r="AI80" s="11" t="n">
        <f aca="false">IF(O80=O$2,2,0)</f>
        <v>0</v>
      </c>
      <c r="AJ80" s="11" t="n">
        <f aca="false">IF(P80=P$2,2,0)</f>
        <v>0</v>
      </c>
      <c r="AK80" s="11" t="n">
        <f aca="false">IF(Q80=Q$2,2,0)</f>
        <v>0</v>
      </c>
      <c r="AL80" s="11" t="n">
        <f aca="false">IF(R80=R$2,2,0)</f>
        <v>0</v>
      </c>
      <c r="AM80" s="11" t="n">
        <f aca="false">IF(S80=S$2,2,0)</f>
        <v>0</v>
      </c>
      <c r="AN80" s="11" t="n">
        <f aca="false">IF(T80=T$2,2,0)</f>
        <v>0</v>
      </c>
      <c r="AO80" s="11" t="n">
        <f aca="false">IF(U80=U$2,2,0)</f>
        <v>0</v>
      </c>
      <c r="AP80" s="11" t="n">
        <f aca="false">IF(V80=V$2,2,0)</f>
        <v>0</v>
      </c>
      <c r="AQ80" s="11" t="n">
        <f aca="false">IF(W80=W$2,2,0)</f>
        <v>0</v>
      </c>
      <c r="AR80" s="11" t="n">
        <f aca="false">IF(X80=X$2,2,0)</f>
        <v>0</v>
      </c>
      <c r="AS80" s="11" t="n">
        <f aca="false">IF(Y80=Y$2,2,0)</f>
        <v>0</v>
      </c>
      <c r="AT80" s="11" t="n">
        <f aca="false">SUM(Z80:AS80)</f>
        <v>0</v>
      </c>
      <c r="AU80" s="12" t="n">
        <f aca="false">AT80/60</f>
        <v>0</v>
      </c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1" t="n">
        <f aca="false">AT80+SUM(AV80:BI80)</f>
        <v>0</v>
      </c>
      <c r="BK80" s="11" t="n">
        <f aca="false">VLOOKUP(BJ80,Conversion!A:B,2,FALSE())</f>
        <v>0</v>
      </c>
      <c r="BL80" s="12" t="n">
        <f aca="false">BJ80/84</f>
        <v>0</v>
      </c>
      <c r="BM80" s="0"/>
      <c r="BN80" s="0"/>
      <c r="BO80" s="2" t="e">
        <f aca="false">NA()</f>
        <v>#N/A</v>
      </c>
      <c r="BP80" s="2" t="e">
        <f aca="false">IF(AND(BO80&gt;=65,BK80&lt;65),"X","")</f>
        <v>#N/A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J81" s="13"/>
      <c r="O81" s="13"/>
      <c r="T81" s="13"/>
      <c r="Y81" s="13"/>
      <c r="Z81" s="11" t="n">
        <f aca="false">IF(F81=F$2,2,0)</f>
        <v>0</v>
      </c>
      <c r="AA81" s="11" t="n">
        <f aca="false">IF(G81=G$2,2,0)</f>
        <v>0</v>
      </c>
      <c r="AB81" s="11" t="n">
        <f aca="false">IF(H81=H$2,2,0)</f>
        <v>0</v>
      </c>
      <c r="AC81" s="11" t="n">
        <f aca="false">IF(I81=I$2,2,0)</f>
        <v>0</v>
      </c>
      <c r="AD81" s="11" t="n">
        <f aca="false">IF(J81=J$2,2,0)</f>
        <v>0</v>
      </c>
      <c r="AE81" s="11" t="n">
        <f aca="false">IF(K81=K$2,2,0)</f>
        <v>0</v>
      </c>
      <c r="AF81" s="11" t="n">
        <f aca="false">IF(L81=L$2,2,0)</f>
        <v>0</v>
      </c>
      <c r="AG81" s="11" t="n">
        <f aca="false">IF(M81=M$2,2,0)</f>
        <v>0</v>
      </c>
      <c r="AH81" s="11" t="n">
        <f aca="false">IF(N81=N$2,2,0)</f>
        <v>0</v>
      </c>
      <c r="AI81" s="11" t="n">
        <f aca="false">IF(O81=O$2,2,0)</f>
        <v>0</v>
      </c>
      <c r="AJ81" s="11" t="n">
        <f aca="false">IF(P81=P$2,2,0)</f>
        <v>0</v>
      </c>
      <c r="AK81" s="11" t="n">
        <f aca="false">IF(Q81=Q$2,2,0)</f>
        <v>0</v>
      </c>
      <c r="AL81" s="11" t="n">
        <f aca="false">IF(R81=R$2,2,0)</f>
        <v>0</v>
      </c>
      <c r="AM81" s="11" t="n">
        <f aca="false">IF(S81=S$2,2,0)</f>
        <v>0</v>
      </c>
      <c r="AN81" s="11" t="n">
        <f aca="false">IF(T81=T$2,2,0)</f>
        <v>0</v>
      </c>
      <c r="AO81" s="11" t="n">
        <f aca="false">IF(U81=U$2,2,0)</f>
        <v>0</v>
      </c>
      <c r="AP81" s="11" t="n">
        <f aca="false">IF(V81=V$2,2,0)</f>
        <v>0</v>
      </c>
      <c r="AQ81" s="11" t="n">
        <f aca="false">IF(W81=W$2,2,0)</f>
        <v>0</v>
      </c>
      <c r="AR81" s="11" t="n">
        <f aca="false">IF(X81=X$2,2,0)</f>
        <v>0</v>
      </c>
      <c r="AS81" s="11" t="n">
        <f aca="false">IF(Y81=Y$2,2,0)</f>
        <v>0</v>
      </c>
      <c r="AT81" s="11" t="n">
        <f aca="false">SUM(Z81:AS81)</f>
        <v>0</v>
      </c>
      <c r="AU81" s="12" t="n">
        <f aca="false">AT81/60</f>
        <v>0</v>
      </c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1" t="n">
        <f aca="false">AT81+SUM(AV81:BI81)</f>
        <v>0</v>
      </c>
      <c r="BK81" s="11" t="n">
        <f aca="false">VLOOKUP(BJ81,Conversion!A:B,2,FALSE())</f>
        <v>0</v>
      </c>
      <c r="BL81" s="12" t="n">
        <f aca="false">BJ81/84</f>
        <v>0</v>
      </c>
      <c r="BM81" s="0"/>
      <c r="BN81" s="0"/>
      <c r="BO81" s="2" t="e">
        <f aca="false">NA()</f>
        <v>#N/A</v>
      </c>
      <c r="BP81" s="2" t="e">
        <f aca="false">IF(AND(BO81&gt;=65,BK81&lt;65),"X","")</f>
        <v>#N/A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J82" s="13"/>
      <c r="O82" s="13"/>
      <c r="T82" s="13"/>
      <c r="Y82" s="13"/>
      <c r="Z82" s="11" t="n">
        <f aca="false">IF(F82=F$2,2,0)</f>
        <v>0</v>
      </c>
      <c r="AA82" s="11" t="n">
        <f aca="false">IF(G82=G$2,2,0)</f>
        <v>0</v>
      </c>
      <c r="AB82" s="11" t="n">
        <f aca="false">IF(H82=H$2,2,0)</f>
        <v>0</v>
      </c>
      <c r="AC82" s="11" t="n">
        <f aca="false">IF(I82=I$2,2,0)</f>
        <v>0</v>
      </c>
      <c r="AD82" s="11" t="n">
        <f aca="false">IF(J82=J$2,2,0)</f>
        <v>0</v>
      </c>
      <c r="AE82" s="11" t="n">
        <f aca="false">IF(K82=K$2,2,0)</f>
        <v>0</v>
      </c>
      <c r="AF82" s="11" t="n">
        <f aca="false">IF(L82=L$2,2,0)</f>
        <v>0</v>
      </c>
      <c r="AG82" s="11" t="n">
        <f aca="false">IF(M82=M$2,2,0)</f>
        <v>0</v>
      </c>
      <c r="AH82" s="11" t="n">
        <f aca="false">IF(N82=N$2,2,0)</f>
        <v>0</v>
      </c>
      <c r="AI82" s="11" t="n">
        <f aca="false">IF(O82=O$2,2,0)</f>
        <v>0</v>
      </c>
      <c r="AJ82" s="11" t="n">
        <f aca="false">IF(P82=P$2,2,0)</f>
        <v>0</v>
      </c>
      <c r="AK82" s="11" t="n">
        <f aca="false">IF(Q82=Q$2,2,0)</f>
        <v>0</v>
      </c>
      <c r="AL82" s="11" t="n">
        <f aca="false">IF(R82=R$2,2,0)</f>
        <v>0</v>
      </c>
      <c r="AM82" s="11" t="n">
        <f aca="false">IF(S82=S$2,2,0)</f>
        <v>0</v>
      </c>
      <c r="AN82" s="11" t="n">
        <f aca="false">IF(T82=T$2,2,0)</f>
        <v>0</v>
      </c>
      <c r="AO82" s="11" t="n">
        <f aca="false">IF(U82=U$2,2,0)</f>
        <v>0</v>
      </c>
      <c r="AP82" s="11" t="n">
        <f aca="false">IF(V82=V$2,2,0)</f>
        <v>0</v>
      </c>
      <c r="AQ82" s="11" t="n">
        <f aca="false">IF(W82=W$2,2,0)</f>
        <v>0</v>
      </c>
      <c r="AR82" s="11" t="n">
        <f aca="false">IF(X82=X$2,2,0)</f>
        <v>0</v>
      </c>
      <c r="AS82" s="11" t="n">
        <f aca="false">IF(Y82=Y$2,2,0)</f>
        <v>0</v>
      </c>
      <c r="AT82" s="11" t="n">
        <f aca="false">SUM(Z82:AS82)</f>
        <v>0</v>
      </c>
      <c r="AU82" s="12" t="n">
        <f aca="false">AT82/60</f>
        <v>0</v>
      </c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1" t="n">
        <f aca="false">AT82+SUM(AV82:BI82)</f>
        <v>0</v>
      </c>
      <c r="BK82" s="11" t="n">
        <f aca="false">VLOOKUP(BJ82,Conversion!A:B,2,FALSE())</f>
        <v>0</v>
      </c>
      <c r="BL82" s="12" t="n">
        <f aca="false">BJ82/84</f>
        <v>0</v>
      </c>
      <c r="BM82" s="0"/>
      <c r="BN82" s="0"/>
      <c r="BO82" s="2" t="e">
        <f aca="false">NA()</f>
        <v>#N/A</v>
      </c>
      <c r="BP82" s="2" t="e">
        <f aca="false">IF(AND(BO82&gt;=65,BK82&lt;65),"X","")</f>
        <v>#N/A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J83" s="13"/>
      <c r="O83" s="13"/>
      <c r="T83" s="13"/>
      <c r="Y83" s="13"/>
      <c r="Z83" s="11" t="n">
        <f aca="false">IF(F83=F$2,2,0)</f>
        <v>0</v>
      </c>
      <c r="AA83" s="11" t="n">
        <f aca="false">IF(G83=G$2,2,0)</f>
        <v>0</v>
      </c>
      <c r="AB83" s="11" t="n">
        <f aca="false">IF(H83=H$2,2,0)</f>
        <v>0</v>
      </c>
      <c r="AC83" s="11" t="n">
        <f aca="false">IF(I83=I$2,2,0)</f>
        <v>0</v>
      </c>
      <c r="AD83" s="11" t="n">
        <f aca="false">IF(J83=J$2,2,0)</f>
        <v>0</v>
      </c>
      <c r="AE83" s="11" t="n">
        <f aca="false">IF(K83=K$2,2,0)</f>
        <v>0</v>
      </c>
      <c r="AF83" s="11" t="n">
        <f aca="false">IF(L83=L$2,2,0)</f>
        <v>0</v>
      </c>
      <c r="AG83" s="11" t="n">
        <f aca="false">IF(M83=M$2,2,0)</f>
        <v>0</v>
      </c>
      <c r="AH83" s="11" t="n">
        <f aca="false">IF(N83=N$2,2,0)</f>
        <v>0</v>
      </c>
      <c r="AI83" s="11" t="n">
        <f aca="false">IF(O83=O$2,2,0)</f>
        <v>0</v>
      </c>
      <c r="AJ83" s="11" t="n">
        <f aca="false">IF(P83=P$2,2,0)</f>
        <v>0</v>
      </c>
      <c r="AK83" s="11" t="n">
        <f aca="false">IF(Q83=Q$2,2,0)</f>
        <v>0</v>
      </c>
      <c r="AL83" s="11" t="n">
        <f aca="false">IF(R83=R$2,2,0)</f>
        <v>0</v>
      </c>
      <c r="AM83" s="11" t="n">
        <f aca="false">IF(S83=S$2,2,0)</f>
        <v>0</v>
      </c>
      <c r="AN83" s="11" t="n">
        <f aca="false">IF(T83=T$2,2,0)</f>
        <v>0</v>
      </c>
      <c r="AO83" s="11" t="n">
        <f aca="false">IF(U83=U$2,2,0)</f>
        <v>0</v>
      </c>
      <c r="AP83" s="11" t="n">
        <f aca="false">IF(V83=V$2,2,0)</f>
        <v>0</v>
      </c>
      <c r="AQ83" s="11" t="n">
        <f aca="false">IF(W83=W$2,2,0)</f>
        <v>0</v>
      </c>
      <c r="AR83" s="11" t="n">
        <f aca="false">IF(X83=X$2,2,0)</f>
        <v>0</v>
      </c>
      <c r="AS83" s="11" t="n">
        <f aca="false">IF(Y83=Y$2,2,0)</f>
        <v>0</v>
      </c>
      <c r="AT83" s="11" t="n">
        <f aca="false">SUM(Z83:AS83)</f>
        <v>0</v>
      </c>
      <c r="AU83" s="12" t="n">
        <f aca="false">AT83/60</f>
        <v>0</v>
      </c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1" t="n">
        <f aca="false">AT83+SUM(AV83:BI83)</f>
        <v>0</v>
      </c>
      <c r="BK83" s="11" t="n">
        <f aca="false">VLOOKUP(BJ83,Conversion!A:B,2,FALSE())</f>
        <v>0</v>
      </c>
      <c r="BL83" s="12" t="n">
        <f aca="false">BJ83/84</f>
        <v>0</v>
      </c>
      <c r="BM83" s="0"/>
      <c r="BN83" s="0"/>
      <c r="BO83" s="2" t="e">
        <f aca="false">NA()</f>
        <v>#N/A</v>
      </c>
      <c r="BP83" s="2" t="e">
        <f aca="false">IF(AND(BO83&gt;=65,BK83&lt;65),"X","")</f>
        <v>#N/A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J84" s="13"/>
      <c r="O84" s="13"/>
      <c r="T84" s="13"/>
      <c r="Y84" s="13"/>
      <c r="Z84" s="11" t="n">
        <f aca="false">IF(F84=F$2,2,0)</f>
        <v>0</v>
      </c>
      <c r="AA84" s="11" t="n">
        <f aca="false">IF(G84=G$2,2,0)</f>
        <v>0</v>
      </c>
      <c r="AB84" s="11" t="n">
        <f aca="false">IF(H84=H$2,2,0)</f>
        <v>0</v>
      </c>
      <c r="AC84" s="11" t="n">
        <f aca="false">IF(I84=I$2,2,0)</f>
        <v>0</v>
      </c>
      <c r="AD84" s="11" t="n">
        <f aca="false">IF(J84=J$2,2,0)</f>
        <v>0</v>
      </c>
      <c r="AE84" s="11" t="n">
        <f aca="false">IF(K84=K$2,2,0)</f>
        <v>0</v>
      </c>
      <c r="AF84" s="11" t="n">
        <f aca="false">IF(L84=L$2,2,0)</f>
        <v>0</v>
      </c>
      <c r="AG84" s="11" t="n">
        <f aca="false">IF(M84=M$2,2,0)</f>
        <v>0</v>
      </c>
      <c r="AH84" s="11" t="n">
        <f aca="false">IF(N84=N$2,2,0)</f>
        <v>0</v>
      </c>
      <c r="AI84" s="11" t="n">
        <f aca="false">IF(O84=O$2,2,0)</f>
        <v>0</v>
      </c>
      <c r="AJ84" s="11" t="n">
        <f aca="false">IF(P84=P$2,2,0)</f>
        <v>0</v>
      </c>
      <c r="AK84" s="11" t="n">
        <f aca="false">IF(Q84=Q$2,2,0)</f>
        <v>0</v>
      </c>
      <c r="AL84" s="11" t="n">
        <f aca="false">IF(R84=R$2,2,0)</f>
        <v>0</v>
      </c>
      <c r="AM84" s="11" t="n">
        <f aca="false">IF(S84=S$2,2,0)</f>
        <v>0</v>
      </c>
      <c r="AN84" s="11" t="n">
        <f aca="false">IF(T84=T$2,2,0)</f>
        <v>0</v>
      </c>
      <c r="AO84" s="11" t="n">
        <f aca="false">IF(U84=U$2,2,0)</f>
        <v>0</v>
      </c>
      <c r="AP84" s="11" t="n">
        <f aca="false">IF(V84=V$2,2,0)</f>
        <v>0</v>
      </c>
      <c r="AQ84" s="11" t="n">
        <f aca="false">IF(W84=W$2,2,0)</f>
        <v>0</v>
      </c>
      <c r="AR84" s="11" t="n">
        <f aca="false">IF(X84=X$2,2,0)</f>
        <v>0</v>
      </c>
      <c r="AS84" s="11" t="n">
        <f aca="false">IF(Y84=Y$2,2,0)</f>
        <v>0</v>
      </c>
      <c r="AT84" s="11" t="n">
        <f aca="false">SUM(Z84:AS84)</f>
        <v>0</v>
      </c>
      <c r="AU84" s="12" t="n">
        <f aca="false">AT84/60</f>
        <v>0</v>
      </c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1" t="n">
        <f aca="false">AT84+SUM(AV84:BI84)</f>
        <v>0</v>
      </c>
      <c r="BK84" s="11" t="n">
        <f aca="false">VLOOKUP(BJ84,Conversion!A:B,2,FALSE())</f>
        <v>0</v>
      </c>
      <c r="BL84" s="12" t="n">
        <f aca="false">BJ84/84</f>
        <v>0</v>
      </c>
      <c r="BM84" s="0"/>
      <c r="BN84" s="0"/>
      <c r="BO84" s="2" t="e">
        <f aca="false">NA()</f>
        <v>#N/A</v>
      </c>
      <c r="BP84" s="2" t="e">
        <f aca="false">IF(AND(BO84&gt;=65,BK84&lt;65),"X","")</f>
        <v>#N/A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J85" s="13"/>
      <c r="O85" s="13"/>
      <c r="T85" s="13"/>
      <c r="Y85" s="13"/>
      <c r="Z85" s="11" t="n">
        <f aca="false">IF(F85=F$2,2,0)</f>
        <v>0</v>
      </c>
      <c r="AA85" s="11" t="n">
        <f aca="false">IF(G85=G$2,2,0)</f>
        <v>0</v>
      </c>
      <c r="AB85" s="11" t="n">
        <f aca="false">IF(H85=H$2,2,0)</f>
        <v>0</v>
      </c>
      <c r="AC85" s="11" t="n">
        <f aca="false">IF(I85=I$2,2,0)</f>
        <v>0</v>
      </c>
      <c r="AD85" s="11" t="n">
        <f aca="false">IF(J85=J$2,2,0)</f>
        <v>0</v>
      </c>
      <c r="AE85" s="11" t="n">
        <f aca="false">IF(K85=K$2,2,0)</f>
        <v>0</v>
      </c>
      <c r="AF85" s="11" t="n">
        <f aca="false">IF(L85=L$2,2,0)</f>
        <v>0</v>
      </c>
      <c r="AG85" s="11" t="n">
        <f aca="false">IF(M85=M$2,2,0)</f>
        <v>0</v>
      </c>
      <c r="AH85" s="11" t="n">
        <f aca="false">IF(N85=N$2,2,0)</f>
        <v>0</v>
      </c>
      <c r="AI85" s="11" t="n">
        <f aca="false">IF(O85=O$2,2,0)</f>
        <v>0</v>
      </c>
      <c r="AJ85" s="11" t="n">
        <f aca="false">IF(P85=P$2,2,0)</f>
        <v>0</v>
      </c>
      <c r="AK85" s="11" t="n">
        <f aca="false">IF(Q85=Q$2,2,0)</f>
        <v>0</v>
      </c>
      <c r="AL85" s="11" t="n">
        <f aca="false">IF(R85=R$2,2,0)</f>
        <v>0</v>
      </c>
      <c r="AM85" s="11" t="n">
        <f aca="false">IF(S85=S$2,2,0)</f>
        <v>0</v>
      </c>
      <c r="AN85" s="11" t="n">
        <f aca="false">IF(T85=T$2,2,0)</f>
        <v>0</v>
      </c>
      <c r="AO85" s="11" t="n">
        <f aca="false">IF(U85=U$2,2,0)</f>
        <v>0</v>
      </c>
      <c r="AP85" s="11" t="n">
        <f aca="false">IF(V85=V$2,2,0)</f>
        <v>0</v>
      </c>
      <c r="AQ85" s="11" t="n">
        <f aca="false">IF(W85=W$2,2,0)</f>
        <v>0</v>
      </c>
      <c r="AR85" s="11" t="n">
        <f aca="false">IF(X85=X$2,2,0)</f>
        <v>0</v>
      </c>
      <c r="AS85" s="11" t="n">
        <f aca="false">IF(Y85=Y$2,2,0)</f>
        <v>0</v>
      </c>
      <c r="AT85" s="11" t="n">
        <f aca="false">SUM(Z85:AS85)</f>
        <v>0</v>
      </c>
      <c r="AU85" s="12" t="n">
        <f aca="false">AT85/60</f>
        <v>0</v>
      </c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1" t="n">
        <f aca="false">AT85+SUM(AV85:BI85)</f>
        <v>0</v>
      </c>
      <c r="BK85" s="11" t="n">
        <f aca="false">VLOOKUP(BJ85,Conversion!A:B,2,FALSE())</f>
        <v>0</v>
      </c>
      <c r="BL85" s="12" t="n">
        <f aca="false">BJ85/84</f>
        <v>0</v>
      </c>
      <c r="BM85" s="0"/>
      <c r="BN85" s="0"/>
      <c r="BO85" s="2" t="e">
        <f aca="false">NA()</f>
        <v>#N/A</v>
      </c>
      <c r="BP85" s="2" t="e">
        <f aca="false">IF(AND(BO85&gt;=65,BK85&lt;65),"X","")</f>
        <v>#N/A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J86" s="13"/>
      <c r="O86" s="13"/>
      <c r="T86" s="13"/>
      <c r="Y86" s="13"/>
      <c r="Z86" s="11" t="n">
        <f aca="false">IF(F86=F$2,2,0)</f>
        <v>0</v>
      </c>
      <c r="AA86" s="11" t="n">
        <f aca="false">IF(G86=G$2,2,0)</f>
        <v>0</v>
      </c>
      <c r="AB86" s="11" t="n">
        <f aca="false">IF(H86=H$2,2,0)</f>
        <v>0</v>
      </c>
      <c r="AC86" s="11" t="n">
        <f aca="false">IF(I86=I$2,2,0)</f>
        <v>0</v>
      </c>
      <c r="AD86" s="11" t="n">
        <f aca="false">IF(J86=J$2,2,0)</f>
        <v>0</v>
      </c>
      <c r="AE86" s="11" t="n">
        <f aca="false">IF(K86=K$2,2,0)</f>
        <v>0</v>
      </c>
      <c r="AF86" s="11" t="n">
        <f aca="false">IF(L86=L$2,2,0)</f>
        <v>0</v>
      </c>
      <c r="AG86" s="11" t="n">
        <f aca="false">IF(M86=M$2,2,0)</f>
        <v>0</v>
      </c>
      <c r="AH86" s="11" t="n">
        <f aca="false">IF(N86=N$2,2,0)</f>
        <v>0</v>
      </c>
      <c r="AI86" s="11" t="n">
        <f aca="false">IF(O86=O$2,2,0)</f>
        <v>0</v>
      </c>
      <c r="AJ86" s="11" t="n">
        <f aca="false">IF(P86=P$2,2,0)</f>
        <v>0</v>
      </c>
      <c r="AK86" s="11" t="n">
        <f aca="false">IF(Q86=Q$2,2,0)</f>
        <v>0</v>
      </c>
      <c r="AL86" s="11" t="n">
        <f aca="false">IF(R86=R$2,2,0)</f>
        <v>0</v>
      </c>
      <c r="AM86" s="11" t="n">
        <f aca="false">IF(S86=S$2,2,0)</f>
        <v>0</v>
      </c>
      <c r="AN86" s="11" t="n">
        <f aca="false">IF(T86=T$2,2,0)</f>
        <v>0</v>
      </c>
      <c r="AO86" s="11" t="n">
        <f aca="false">IF(U86=U$2,2,0)</f>
        <v>0</v>
      </c>
      <c r="AP86" s="11" t="n">
        <f aca="false">IF(V86=V$2,2,0)</f>
        <v>0</v>
      </c>
      <c r="AQ86" s="11" t="n">
        <f aca="false">IF(W86=W$2,2,0)</f>
        <v>0</v>
      </c>
      <c r="AR86" s="11" t="n">
        <f aca="false">IF(X86=X$2,2,0)</f>
        <v>0</v>
      </c>
      <c r="AS86" s="11" t="n">
        <f aca="false">IF(Y86=Y$2,2,0)</f>
        <v>0</v>
      </c>
      <c r="AT86" s="11" t="n">
        <f aca="false">SUM(Z86:AS86)</f>
        <v>0</v>
      </c>
      <c r="AU86" s="12" t="n">
        <f aca="false">AT86/60</f>
        <v>0</v>
      </c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1" t="n">
        <f aca="false">AT86+SUM(AV86:BI86)</f>
        <v>0</v>
      </c>
      <c r="BK86" s="11" t="n">
        <f aca="false">VLOOKUP(BJ86,Conversion!A:B,2,FALSE())</f>
        <v>0</v>
      </c>
      <c r="BL86" s="12" t="n">
        <f aca="false">BJ86/84</f>
        <v>0</v>
      </c>
      <c r="BM86" s="0"/>
      <c r="BN86" s="0"/>
      <c r="BO86" s="2" t="e">
        <f aca="false">NA()</f>
        <v>#N/A</v>
      </c>
      <c r="BP86" s="2" t="e">
        <f aca="false">IF(AND(BO86&gt;=65,BK86&lt;65),"X","")</f>
        <v>#N/A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J87" s="13"/>
      <c r="O87" s="13"/>
      <c r="T87" s="13"/>
      <c r="Y87" s="13"/>
      <c r="Z87" s="11" t="n">
        <f aca="false">IF(F87=F$2,2,0)</f>
        <v>0</v>
      </c>
      <c r="AA87" s="11" t="n">
        <f aca="false">IF(G87=G$2,2,0)</f>
        <v>0</v>
      </c>
      <c r="AB87" s="11" t="n">
        <f aca="false">IF(H87=H$2,2,0)</f>
        <v>0</v>
      </c>
      <c r="AC87" s="11" t="n">
        <f aca="false">IF(I87=I$2,2,0)</f>
        <v>0</v>
      </c>
      <c r="AD87" s="11" t="n">
        <f aca="false">IF(J87=J$2,2,0)</f>
        <v>0</v>
      </c>
      <c r="AE87" s="11" t="n">
        <f aca="false">IF(K87=K$2,2,0)</f>
        <v>0</v>
      </c>
      <c r="AF87" s="11" t="n">
        <f aca="false">IF(L87=L$2,2,0)</f>
        <v>0</v>
      </c>
      <c r="AG87" s="11" t="n">
        <f aca="false">IF(M87=M$2,2,0)</f>
        <v>0</v>
      </c>
      <c r="AH87" s="11" t="n">
        <f aca="false">IF(N87=N$2,2,0)</f>
        <v>0</v>
      </c>
      <c r="AI87" s="11" t="n">
        <f aca="false">IF(O87=O$2,2,0)</f>
        <v>0</v>
      </c>
      <c r="AJ87" s="11" t="n">
        <f aca="false">IF(P87=P$2,2,0)</f>
        <v>0</v>
      </c>
      <c r="AK87" s="11" t="n">
        <f aca="false">IF(Q87=Q$2,2,0)</f>
        <v>0</v>
      </c>
      <c r="AL87" s="11" t="n">
        <f aca="false">IF(R87=R$2,2,0)</f>
        <v>0</v>
      </c>
      <c r="AM87" s="11" t="n">
        <f aca="false">IF(S87=S$2,2,0)</f>
        <v>0</v>
      </c>
      <c r="AN87" s="11" t="n">
        <f aca="false">IF(T87=T$2,2,0)</f>
        <v>0</v>
      </c>
      <c r="AO87" s="11" t="n">
        <f aca="false">IF(U87=U$2,2,0)</f>
        <v>0</v>
      </c>
      <c r="AP87" s="11" t="n">
        <f aca="false">IF(V87=V$2,2,0)</f>
        <v>0</v>
      </c>
      <c r="AQ87" s="11" t="n">
        <f aca="false">IF(W87=W$2,2,0)</f>
        <v>0</v>
      </c>
      <c r="AR87" s="11" t="n">
        <f aca="false">IF(X87=X$2,2,0)</f>
        <v>0</v>
      </c>
      <c r="AS87" s="11" t="n">
        <f aca="false">IF(Y87=Y$2,2,0)</f>
        <v>0</v>
      </c>
      <c r="AT87" s="11" t="n">
        <f aca="false">SUM(Z87:AS87)</f>
        <v>0</v>
      </c>
      <c r="AU87" s="12" t="n">
        <f aca="false">AT87/60</f>
        <v>0</v>
      </c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1" t="n">
        <f aca="false">AT87+SUM(AV87:BI87)</f>
        <v>0</v>
      </c>
      <c r="BK87" s="11" t="n">
        <f aca="false">VLOOKUP(BJ87,Conversion!A:B,2,FALSE())</f>
        <v>0</v>
      </c>
      <c r="BL87" s="12" t="n">
        <f aca="false">BJ87/84</f>
        <v>0</v>
      </c>
      <c r="BM87" s="0"/>
      <c r="BN87" s="0"/>
      <c r="BO87" s="2" t="e">
        <f aca="false">NA()</f>
        <v>#N/A</v>
      </c>
      <c r="BP87" s="2" t="e">
        <f aca="false">IF(AND(BO87&gt;=65,BK87&lt;65),"X","")</f>
        <v>#N/A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J88" s="13"/>
      <c r="O88" s="13"/>
      <c r="T88" s="13"/>
      <c r="Y88" s="13"/>
      <c r="Z88" s="11" t="n">
        <f aca="false">IF(F88=F$2,2,0)</f>
        <v>0</v>
      </c>
      <c r="AA88" s="11" t="n">
        <f aca="false">IF(G88=G$2,2,0)</f>
        <v>0</v>
      </c>
      <c r="AB88" s="11" t="n">
        <f aca="false">IF(H88=H$2,2,0)</f>
        <v>0</v>
      </c>
      <c r="AC88" s="11" t="n">
        <f aca="false">IF(I88=I$2,2,0)</f>
        <v>0</v>
      </c>
      <c r="AD88" s="11" t="n">
        <f aca="false">IF(J88=J$2,2,0)</f>
        <v>0</v>
      </c>
      <c r="AE88" s="11" t="n">
        <f aca="false">IF(K88=K$2,2,0)</f>
        <v>0</v>
      </c>
      <c r="AF88" s="11" t="n">
        <f aca="false">IF(L88=L$2,2,0)</f>
        <v>0</v>
      </c>
      <c r="AG88" s="11" t="n">
        <f aca="false">IF(M88=M$2,2,0)</f>
        <v>0</v>
      </c>
      <c r="AH88" s="11" t="n">
        <f aca="false">IF(N88=N$2,2,0)</f>
        <v>0</v>
      </c>
      <c r="AI88" s="11" t="n">
        <f aca="false">IF(O88=O$2,2,0)</f>
        <v>0</v>
      </c>
      <c r="AJ88" s="11" t="n">
        <f aca="false">IF(P88=P$2,2,0)</f>
        <v>0</v>
      </c>
      <c r="AK88" s="11" t="n">
        <f aca="false">IF(Q88=Q$2,2,0)</f>
        <v>0</v>
      </c>
      <c r="AL88" s="11" t="n">
        <f aca="false">IF(R88=R$2,2,0)</f>
        <v>0</v>
      </c>
      <c r="AM88" s="11" t="n">
        <f aca="false">IF(S88=S$2,2,0)</f>
        <v>0</v>
      </c>
      <c r="AN88" s="11" t="n">
        <f aca="false">IF(T88=T$2,2,0)</f>
        <v>0</v>
      </c>
      <c r="AO88" s="11" t="n">
        <f aca="false">IF(U88=U$2,2,0)</f>
        <v>0</v>
      </c>
      <c r="AP88" s="11" t="n">
        <f aca="false">IF(V88=V$2,2,0)</f>
        <v>0</v>
      </c>
      <c r="AQ88" s="11" t="n">
        <f aca="false">IF(W88=W$2,2,0)</f>
        <v>0</v>
      </c>
      <c r="AR88" s="11" t="n">
        <f aca="false">IF(X88=X$2,2,0)</f>
        <v>0</v>
      </c>
      <c r="AS88" s="11" t="n">
        <f aca="false">IF(Y88=Y$2,2,0)</f>
        <v>0</v>
      </c>
      <c r="AT88" s="11" t="n">
        <f aca="false">SUM(Z88:AS88)</f>
        <v>0</v>
      </c>
      <c r="AU88" s="12" t="n">
        <f aca="false">AT88/60</f>
        <v>0</v>
      </c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1" t="n">
        <f aca="false">AT88+SUM(AV88:BI88)</f>
        <v>0</v>
      </c>
      <c r="BK88" s="11" t="n">
        <f aca="false">VLOOKUP(BJ88,Conversion!A:B,2,FALSE())</f>
        <v>0</v>
      </c>
      <c r="BL88" s="12" t="n">
        <f aca="false">BJ88/84</f>
        <v>0</v>
      </c>
      <c r="BM88" s="0"/>
      <c r="BN88" s="0"/>
      <c r="BO88" s="2" t="e">
        <f aca="false">NA()</f>
        <v>#N/A</v>
      </c>
      <c r="BP88" s="2" t="e">
        <f aca="false">IF(AND(BO88&gt;=65,BK88&lt;65),"X","")</f>
        <v>#N/A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J89" s="13"/>
      <c r="O89" s="13"/>
      <c r="T89" s="13"/>
      <c r="Y89" s="13"/>
      <c r="Z89" s="11" t="n">
        <f aca="false">IF(F89=F$2,2,0)</f>
        <v>0</v>
      </c>
      <c r="AA89" s="11" t="n">
        <f aca="false">IF(G89=G$2,2,0)</f>
        <v>0</v>
      </c>
      <c r="AB89" s="11" t="n">
        <f aca="false">IF(H89=H$2,2,0)</f>
        <v>0</v>
      </c>
      <c r="AC89" s="11" t="n">
        <f aca="false">IF(I89=I$2,2,0)</f>
        <v>0</v>
      </c>
      <c r="AD89" s="11" t="n">
        <f aca="false">IF(J89=J$2,2,0)</f>
        <v>0</v>
      </c>
      <c r="AE89" s="11" t="n">
        <f aca="false">IF(K89=K$2,2,0)</f>
        <v>0</v>
      </c>
      <c r="AF89" s="11" t="n">
        <f aca="false">IF(L89=L$2,2,0)</f>
        <v>0</v>
      </c>
      <c r="AG89" s="11" t="n">
        <f aca="false">IF(M89=M$2,2,0)</f>
        <v>0</v>
      </c>
      <c r="AH89" s="11" t="n">
        <f aca="false">IF(N89=N$2,2,0)</f>
        <v>0</v>
      </c>
      <c r="AI89" s="11" t="n">
        <f aca="false">IF(O89=O$2,2,0)</f>
        <v>0</v>
      </c>
      <c r="AJ89" s="11" t="n">
        <f aca="false">IF(P89=P$2,2,0)</f>
        <v>0</v>
      </c>
      <c r="AK89" s="11" t="n">
        <f aca="false">IF(Q89=Q$2,2,0)</f>
        <v>0</v>
      </c>
      <c r="AL89" s="11" t="n">
        <f aca="false">IF(R89=R$2,2,0)</f>
        <v>0</v>
      </c>
      <c r="AM89" s="11" t="n">
        <f aca="false">IF(S89=S$2,2,0)</f>
        <v>0</v>
      </c>
      <c r="AN89" s="11" t="n">
        <f aca="false">IF(T89=T$2,2,0)</f>
        <v>0</v>
      </c>
      <c r="AO89" s="11" t="n">
        <f aca="false">IF(U89=U$2,2,0)</f>
        <v>0</v>
      </c>
      <c r="AP89" s="11" t="n">
        <f aca="false">IF(V89=V$2,2,0)</f>
        <v>0</v>
      </c>
      <c r="AQ89" s="11" t="n">
        <f aca="false">IF(W89=W$2,2,0)</f>
        <v>0</v>
      </c>
      <c r="AR89" s="11" t="n">
        <f aca="false">IF(X89=X$2,2,0)</f>
        <v>0</v>
      </c>
      <c r="AS89" s="11" t="n">
        <f aca="false">IF(Y89=Y$2,2,0)</f>
        <v>0</v>
      </c>
      <c r="AT89" s="11" t="n">
        <f aca="false">SUM(Z89:AS89)</f>
        <v>0</v>
      </c>
      <c r="AU89" s="12" t="n">
        <f aca="false">AT89/60</f>
        <v>0</v>
      </c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1" t="n">
        <f aca="false">AT89+SUM(AV89:BI89)</f>
        <v>0</v>
      </c>
      <c r="BK89" s="11" t="n">
        <f aca="false">VLOOKUP(BJ89,Conversion!A:B,2,FALSE())</f>
        <v>0</v>
      </c>
      <c r="BL89" s="12" t="n">
        <f aca="false">BJ89/84</f>
        <v>0</v>
      </c>
      <c r="BM89" s="0"/>
      <c r="BN89" s="0"/>
      <c r="BO89" s="2" t="e">
        <f aca="false">NA()</f>
        <v>#N/A</v>
      </c>
      <c r="BP89" s="2" t="e">
        <f aca="false">IF(AND(BO89&gt;=65,BK89&lt;65),"X","")</f>
        <v>#N/A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J90" s="13"/>
      <c r="O90" s="13"/>
      <c r="T90" s="13"/>
      <c r="Y90" s="13"/>
      <c r="Z90" s="11" t="n">
        <f aca="false">IF(F90=F$2,2,0)</f>
        <v>0</v>
      </c>
      <c r="AA90" s="11" t="n">
        <f aca="false">IF(G90=G$2,2,0)</f>
        <v>0</v>
      </c>
      <c r="AB90" s="11" t="n">
        <f aca="false">IF(H90=H$2,2,0)</f>
        <v>0</v>
      </c>
      <c r="AC90" s="11" t="n">
        <f aca="false">IF(I90=I$2,2,0)</f>
        <v>0</v>
      </c>
      <c r="AD90" s="11" t="n">
        <f aca="false">IF(J90=J$2,2,0)</f>
        <v>0</v>
      </c>
      <c r="AE90" s="11" t="n">
        <f aca="false">IF(K90=K$2,2,0)</f>
        <v>0</v>
      </c>
      <c r="AF90" s="11" t="n">
        <f aca="false">IF(L90=L$2,2,0)</f>
        <v>0</v>
      </c>
      <c r="AG90" s="11" t="n">
        <f aca="false">IF(M90=M$2,2,0)</f>
        <v>0</v>
      </c>
      <c r="AH90" s="11" t="n">
        <f aca="false">IF(N90=N$2,2,0)</f>
        <v>0</v>
      </c>
      <c r="AI90" s="11" t="n">
        <f aca="false">IF(O90=O$2,2,0)</f>
        <v>0</v>
      </c>
      <c r="AJ90" s="11" t="n">
        <f aca="false">IF(P90=P$2,2,0)</f>
        <v>0</v>
      </c>
      <c r="AK90" s="11" t="n">
        <f aca="false">IF(Q90=Q$2,2,0)</f>
        <v>0</v>
      </c>
      <c r="AL90" s="11" t="n">
        <f aca="false">IF(R90=R$2,2,0)</f>
        <v>0</v>
      </c>
      <c r="AM90" s="11" t="n">
        <f aca="false">IF(S90=S$2,2,0)</f>
        <v>0</v>
      </c>
      <c r="AN90" s="11" t="n">
        <f aca="false">IF(T90=T$2,2,0)</f>
        <v>0</v>
      </c>
      <c r="AO90" s="11" t="n">
        <f aca="false">IF(U90=U$2,2,0)</f>
        <v>0</v>
      </c>
      <c r="AP90" s="11" t="n">
        <f aca="false">IF(V90=V$2,2,0)</f>
        <v>0</v>
      </c>
      <c r="AQ90" s="11" t="n">
        <f aca="false">IF(W90=W$2,2,0)</f>
        <v>0</v>
      </c>
      <c r="AR90" s="11" t="n">
        <f aca="false">IF(X90=X$2,2,0)</f>
        <v>0</v>
      </c>
      <c r="AS90" s="11" t="n">
        <f aca="false">IF(Y90=Y$2,2,0)</f>
        <v>0</v>
      </c>
      <c r="AT90" s="11" t="n">
        <f aca="false">SUM(Z90:AS90)</f>
        <v>0</v>
      </c>
      <c r="AU90" s="12" t="n">
        <f aca="false">AT90/60</f>
        <v>0</v>
      </c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1" t="n">
        <f aca="false">AT90+SUM(AV90:BI90)</f>
        <v>0</v>
      </c>
      <c r="BK90" s="11" t="n">
        <f aca="false">VLOOKUP(BJ90,Conversion!A:B,2,FALSE())</f>
        <v>0</v>
      </c>
      <c r="BL90" s="12" t="n">
        <f aca="false">BJ90/84</f>
        <v>0</v>
      </c>
      <c r="BM90" s="0"/>
      <c r="BN90" s="0"/>
      <c r="BO90" s="2" t="e">
        <f aca="false">NA()</f>
        <v>#N/A</v>
      </c>
      <c r="BP90" s="2" t="e">
        <f aca="false">IF(AND(BO90&gt;=65,BK90&lt;65),"X","")</f>
        <v>#N/A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conditionalFormatting sqref="BK68:BK73 BK91:BK65536 BK77:BK78 BK1">
    <cfRule type="cellIs" priority="2" operator="greaterThanOrEqual" aboveAverage="0" equalAverage="0" bottom="0" percent="0" rank="0" text="" dxfId="0">
      <formula>65</formula>
    </cfRule>
  </conditionalFormatting>
  <conditionalFormatting sqref="BK74:BK76 BK79:BK90 BK2:BK67">
    <cfRule type="cellIs" priority="3" operator="greaterThanOrEqual" aboveAverage="0" equalAverage="0" bottom="0" percent="0" rank="0" text="" dxfId="1">
      <formula>65</formula>
    </cfRule>
  </conditionalFormatting>
  <conditionalFormatting sqref="F79:Y90 F3:Y67">
    <cfRule type="cellIs" priority="4" operator="equal" aboveAverage="0" equalAverage="0" bottom="0" percent="0" rank="0" text="" dxfId="2">
      <formula>F$2</formula>
    </cfRule>
    <cfRule type="cellIs" priority="5" operator="notEqual" aboveAverage="0" equalAverage="0" bottom="0" percent="0" rank="0" text="" dxfId="3">
      <formula>"F$2"</formula>
    </cfRule>
  </conditionalFormatting>
  <conditionalFormatting sqref="F72:Y72">
    <cfRule type="cellIs" priority="6" operator="greaterThan" aboveAverage="0" equalAverage="0" bottom="0" percent="0" rank="0" text="" dxfId="4">
      <formula>0.75</formula>
    </cfRule>
    <cfRule type="cellIs" priority="7" operator="lessThan" aboveAverage="0" equalAverage="0" bottom="0" percent="0" rank="0" text="" dxfId="5">
      <formula>0.4</formula>
    </cfRule>
  </conditionalFormatting>
  <printOptions headings="false" gridLines="false" gridLinesSet="true" horizontalCentered="true" verticalCentered="false"/>
  <pageMargins left="0.5" right="0.5" top="0.984027777777778" bottom="0.5" header="0.5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8" width="8.7"/>
    <col collapsed="false" customWidth="false" hidden="true" outlineLevel="0" max="4" min="3" style="0" width="9.06"/>
  </cols>
  <sheetData>
    <row r="1" customFormat="false" ht="25.5" hidden="false" customHeight="true" outlineLevel="0" collapsed="false">
      <c r="A1" s="39" t="s">
        <v>60</v>
      </c>
      <c r="B1" s="39" t="s">
        <v>61</v>
      </c>
      <c r="C1" s="39" t="s">
        <v>9</v>
      </c>
      <c r="D1" s="39" t="s">
        <v>62</v>
      </c>
    </row>
    <row r="2" customFormat="false" ht="12.75" hidden="false" customHeight="false" outlineLevel="0" collapsed="false">
      <c r="A2" s="40" t="n">
        <v>88</v>
      </c>
      <c r="B2" s="41" t="n">
        <v>100</v>
      </c>
      <c r="C2" s="42" t="n">
        <f aca="false">A2/84</f>
        <v>1.04761904761905</v>
      </c>
      <c r="D2" s="42" t="n">
        <f aca="false">SQRT(C2)</f>
        <v>1.02353263143832</v>
      </c>
    </row>
    <row r="3" customFormat="false" ht="12.75" hidden="false" customHeight="false" outlineLevel="0" collapsed="false">
      <c r="A3" s="40" t="n">
        <v>87</v>
      </c>
      <c r="B3" s="41" t="n">
        <v>99</v>
      </c>
      <c r="C3" s="42" t="n">
        <f aca="false">A3/84</f>
        <v>1.03571428571429</v>
      </c>
      <c r="D3" s="42" t="n">
        <f aca="false">SQRT(C3)</f>
        <v>1.01770048919821</v>
      </c>
    </row>
    <row r="4" customFormat="false" ht="12.75" hidden="false" customHeight="false" outlineLevel="0" collapsed="false">
      <c r="A4" s="40" t="n">
        <v>86</v>
      </c>
      <c r="B4" s="41" t="n">
        <v>98</v>
      </c>
      <c r="C4" s="42" t="n">
        <f aca="false">A4/84</f>
        <v>1.02380952380952</v>
      </c>
      <c r="D4" s="42" t="n">
        <f aca="false">SQRT(C4)</f>
        <v>1.01183473147028</v>
      </c>
    </row>
    <row r="5" customFormat="false" ht="12.75" hidden="false" customHeight="false" outlineLevel="0" collapsed="false">
      <c r="A5" s="40" t="n">
        <v>85</v>
      </c>
      <c r="B5" s="41" t="n">
        <v>97</v>
      </c>
      <c r="C5" s="42" t="n">
        <f aca="false">A5/84</f>
        <v>1.01190476190476</v>
      </c>
      <c r="D5" s="42" t="n">
        <f aca="false">SQRT(C5)</f>
        <v>1.0059347702037</v>
      </c>
    </row>
    <row r="6" customFormat="false" ht="12.75" hidden="false" customHeight="false" outlineLevel="0" collapsed="false">
      <c r="A6" s="40" t="n">
        <v>84</v>
      </c>
      <c r="B6" s="41" t="n">
        <v>96</v>
      </c>
      <c r="C6" s="42" t="n">
        <f aca="false">A6/84</f>
        <v>1</v>
      </c>
      <c r="D6" s="42" t="n">
        <f aca="false">SQRT(C6)</f>
        <v>1</v>
      </c>
    </row>
    <row r="7" customFormat="false" ht="12.75" hidden="false" customHeight="false" outlineLevel="0" collapsed="false">
      <c r="A7" s="40" t="n">
        <v>83</v>
      </c>
      <c r="B7" s="41" t="n">
        <v>95</v>
      </c>
      <c r="C7" s="42" t="n">
        <f aca="false">A7/84</f>
        <v>0.988095238095238</v>
      </c>
      <c r="D7" s="42" t="n">
        <f aca="false">SQRT(C7)</f>
        <v>0.994029797388005</v>
      </c>
    </row>
    <row r="8" customFormat="false" ht="12.75" hidden="false" customHeight="false" outlineLevel="0" collapsed="false">
      <c r="A8" s="40" t="n">
        <v>82</v>
      </c>
      <c r="B8" s="41" t="n">
        <v>94</v>
      </c>
      <c r="C8" s="42" t="n">
        <f aca="false">A8/84</f>
        <v>0.976190476190476</v>
      </c>
      <c r="D8" s="42" t="n">
        <f aca="false">SQRT(C8)</f>
        <v>0.988023520059354</v>
      </c>
    </row>
    <row r="9" customFormat="false" ht="12.75" hidden="false" customHeight="false" outlineLevel="0" collapsed="false">
      <c r="A9" s="40" t="n">
        <v>81</v>
      </c>
      <c r="B9" s="41" t="n">
        <v>94</v>
      </c>
      <c r="C9" s="42" t="n">
        <f aca="false">A9/84</f>
        <v>0.964285714285714</v>
      </c>
      <c r="D9" s="42" t="n">
        <f aca="false">SQRT(C9)</f>
        <v>0.981980506061966</v>
      </c>
    </row>
    <row r="10" customFormat="false" ht="12.75" hidden="false" customHeight="false" outlineLevel="0" collapsed="false">
      <c r="A10" s="40" t="n">
        <v>80</v>
      </c>
      <c r="B10" s="41" t="n">
        <v>93</v>
      </c>
      <c r="C10" s="42" t="n">
        <f aca="false">A10/84</f>
        <v>0.952380952380952</v>
      </c>
      <c r="D10" s="42" t="n">
        <f aca="false">SQRT(C10)</f>
        <v>0.975900072948533</v>
      </c>
    </row>
    <row r="11" customFormat="false" ht="12.75" hidden="false" customHeight="false" outlineLevel="0" collapsed="false">
      <c r="A11" s="40" t="n">
        <v>79</v>
      </c>
      <c r="B11" s="41" t="n">
        <v>92</v>
      </c>
      <c r="C11" s="42" t="n">
        <f aca="false">A11/84</f>
        <v>0.940476190476191</v>
      </c>
      <c r="D11" s="42" t="n">
        <f aca="false">SQRT(C11)</f>
        <v>0.969781516876967</v>
      </c>
    </row>
    <row r="12" customFormat="false" ht="12.75" hidden="false" customHeight="false" outlineLevel="0" collapsed="false">
      <c r="A12" s="40" t="n">
        <v>78</v>
      </c>
      <c r="B12" s="41" t="n">
        <v>91</v>
      </c>
      <c r="C12" s="42" t="n">
        <f aca="false">A12/84</f>
        <v>0.928571428571429</v>
      </c>
      <c r="D12" s="42" t="n">
        <f aca="false">SQRT(C12)</f>
        <v>0.963624111659432</v>
      </c>
    </row>
    <row r="13" customFormat="false" ht="12.75" hidden="false" customHeight="false" outlineLevel="0" collapsed="false">
      <c r="A13" s="40" t="n">
        <v>77</v>
      </c>
      <c r="B13" s="41" t="n">
        <v>90</v>
      </c>
      <c r="C13" s="42" t="n">
        <f aca="false">A13/84</f>
        <v>0.916666666666667</v>
      </c>
      <c r="D13" s="42" t="n">
        <f aca="false">SQRT(C13)</f>
        <v>0.957427107756338</v>
      </c>
    </row>
    <row r="14" customFormat="false" ht="12.75" hidden="false" customHeight="false" outlineLevel="0" collapsed="false">
      <c r="A14" s="40" t="n">
        <v>76</v>
      </c>
      <c r="B14" s="41" t="n">
        <v>90</v>
      </c>
      <c r="C14" s="42" t="n">
        <f aca="false">A14/84</f>
        <v>0.904761904761905</v>
      </c>
      <c r="D14" s="42" t="n">
        <f aca="false">SQRT(C14)</f>
        <v>0.951189731211342</v>
      </c>
    </row>
    <row r="15" customFormat="false" ht="12.75" hidden="false" customHeight="false" outlineLevel="0" collapsed="false">
      <c r="A15" s="40" t="n">
        <v>75</v>
      </c>
      <c r="B15" s="41" t="n">
        <v>89</v>
      </c>
      <c r="C15" s="42" t="n">
        <f aca="false">A15/84</f>
        <v>0.892857142857143</v>
      </c>
      <c r="D15" s="42" t="n">
        <f aca="false">SQRT(C15)</f>
        <v>0.944911182523068</v>
      </c>
    </row>
    <row r="16" customFormat="false" ht="12.75" hidden="false" customHeight="false" outlineLevel="0" collapsed="false">
      <c r="A16" s="40" t="n">
        <v>74</v>
      </c>
      <c r="B16" s="41" t="n">
        <v>88</v>
      </c>
      <c r="C16" s="42" t="n">
        <f aca="false">A16/84</f>
        <v>0.880952380952381</v>
      </c>
      <c r="D16" s="42" t="n">
        <f aca="false">SQRT(C16)</f>
        <v>0.938590635448906</v>
      </c>
    </row>
    <row r="17" customFormat="false" ht="12.75" hidden="false" customHeight="false" outlineLevel="0" collapsed="false">
      <c r="A17" s="40" t="n">
        <v>73</v>
      </c>
      <c r="B17" s="41" t="n">
        <v>87</v>
      </c>
      <c r="C17" s="42" t="n">
        <f aca="false">A17/84</f>
        <v>0.869047619047619</v>
      </c>
      <c r="D17" s="42" t="n">
        <f aca="false">SQRT(C17)</f>
        <v>0.932227235735805</v>
      </c>
    </row>
    <row r="18" customFormat="false" ht="12.75" hidden="false" customHeight="false" outlineLevel="0" collapsed="false">
      <c r="A18" s="40" t="n">
        <v>72</v>
      </c>
      <c r="B18" s="41" t="n">
        <v>87</v>
      </c>
      <c r="C18" s="42" t="n">
        <f aca="false">A18/84</f>
        <v>0.857142857142857</v>
      </c>
      <c r="D18" s="42" t="n">
        <f aca="false">SQRT(C18)</f>
        <v>0.925820099772551</v>
      </c>
    </row>
    <row r="19" customFormat="false" ht="12.75" hidden="false" customHeight="false" outlineLevel="0" collapsed="false">
      <c r="A19" s="40" t="n">
        <v>71</v>
      </c>
      <c r="B19" s="41" t="n">
        <v>86</v>
      </c>
      <c r="C19" s="42" t="n">
        <f aca="false">A19/84</f>
        <v>0.845238095238095</v>
      </c>
      <c r="D19" s="42" t="n">
        <f aca="false">SQRT(C19)</f>
        <v>0.919368313157515</v>
      </c>
    </row>
    <row r="20" customFormat="false" ht="13.5" hidden="false" customHeight="false" outlineLevel="0" collapsed="false">
      <c r="A20" s="43" t="n">
        <v>70</v>
      </c>
      <c r="B20" s="44" t="n">
        <v>85</v>
      </c>
      <c r="C20" s="42" t="n">
        <f aca="false">A20/84</f>
        <v>0.833333333333333</v>
      </c>
      <c r="D20" s="42" t="n">
        <f aca="false">SQRT(C20)</f>
        <v>0.912870929175277</v>
      </c>
    </row>
    <row r="21" customFormat="false" ht="13.5" hidden="false" customHeight="false" outlineLevel="0" collapsed="false">
      <c r="A21" s="45" t="n">
        <v>69</v>
      </c>
      <c r="B21" s="41" t="n">
        <v>84</v>
      </c>
      <c r="C21" s="42" t="n">
        <f aca="false">A21/84</f>
        <v>0.821428571428571</v>
      </c>
      <c r="D21" s="42" t="n">
        <f aca="false">SQRT(C21)</f>
        <v>0.906326967174966</v>
      </c>
    </row>
    <row r="22" customFormat="false" ht="12.75" hidden="false" customHeight="false" outlineLevel="0" collapsed="false">
      <c r="A22" s="45" t="n">
        <v>68</v>
      </c>
      <c r="B22" s="41" t="n">
        <v>83</v>
      </c>
      <c r="C22" s="42" t="n">
        <f aca="false">A22/84</f>
        <v>0.80952380952381</v>
      </c>
      <c r="D22" s="42" t="n">
        <f aca="false">SQRT(C22)</f>
        <v>0.899735410842437</v>
      </c>
    </row>
    <row r="23" customFormat="false" ht="13.5" hidden="false" customHeight="false" outlineLevel="0" collapsed="false">
      <c r="A23" s="45" t="n">
        <v>67</v>
      </c>
      <c r="B23" s="41" t="n">
        <v>83</v>
      </c>
      <c r="C23" s="46" t="n">
        <f aca="false">A23/84</f>
        <v>0.797619047619048</v>
      </c>
      <c r="D23" s="46" t="n">
        <f aca="false">SQRT(C23)</f>
        <v>0.893095206357669</v>
      </c>
    </row>
    <row r="24" customFormat="false" ht="13.5" hidden="false" customHeight="false" outlineLevel="0" collapsed="false">
      <c r="A24" s="45" t="n">
        <v>66</v>
      </c>
      <c r="B24" s="41" t="n">
        <v>82</v>
      </c>
      <c r="C24" s="42" t="n">
        <f aca="false">A24/84</f>
        <v>0.785714285714286</v>
      </c>
      <c r="D24" s="42" t="n">
        <f aca="false">SQRT(C24)</f>
        <v>0.886405260427918</v>
      </c>
    </row>
    <row r="25" customFormat="false" ht="12.75" hidden="false" customHeight="false" outlineLevel="0" collapsed="false">
      <c r="A25" s="45" t="n">
        <v>65</v>
      </c>
      <c r="B25" s="41" t="n">
        <v>81</v>
      </c>
      <c r="C25" s="42" t="n">
        <f aca="false">A25/84</f>
        <v>0.773809523809524</v>
      </c>
      <c r="D25" s="42" t="n">
        <f aca="false">SQRT(C25)</f>
        <v>0.879664438186246</v>
      </c>
    </row>
    <row r="26" customFormat="false" ht="12.75" hidden="false" customHeight="false" outlineLevel="0" collapsed="false">
      <c r="A26" s="45" t="n">
        <v>64</v>
      </c>
      <c r="B26" s="41" t="n">
        <v>80</v>
      </c>
      <c r="C26" s="42" t="n">
        <f aca="false">A26/84</f>
        <v>0.761904761904762</v>
      </c>
      <c r="D26" s="42" t="n">
        <f aca="false">SQRT(C26)</f>
        <v>0.872871560943969</v>
      </c>
    </row>
    <row r="27" customFormat="false" ht="12.75" hidden="false" customHeight="false" outlineLevel="0" collapsed="false">
      <c r="A27" s="45" t="n">
        <v>63</v>
      </c>
      <c r="B27" s="41" t="n">
        <v>79</v>
      </c>
      <c r="C27" s="42" t="n">
        <f aca="false">A27/84</f>
        <v>0.75</v>
      </c>
      <c r="D27" s="42" t="n">
        <f aca="false">SQRT(C27)</f>
        <v>0.866025403784439</v>
      </c>
    </row>
    <row r="28" customFormat="false" ht="12.75" hidden="false" customHeight="false" outlineLevel="0" collapsed="false">
      <c r="A28" s="40" t="n">
        <v>62</v>
      </c>
      <c r="B28" s="41" t="n">
        <v>78</v>
      </c>
      <c r="C28" s="42" t="n">
        <f aca="false">A28/84</f>
        <v>0.738095238095238</v>
      </c>
      <c r="D28" s="42" t="n">
        <f aca="false">SQRT(C28)</f>
        <v>0.859124692984225</v>
      </c>
    </row>
    <row r="29" customFormat="false" ht="12.75" hidden="false" customHeight="false" outlineLevel="0" collapsed="false">
      <c r="A29" s="40" t="n">
        <v>61</v>
      </c>
      <c r="B29" s="41" t="n">
        <v>77</v>
      </c>
      <c r="C29" s="42" t="n">
        <f aca="false">A29/84</f>
        <v>0.726190476190476</v>
      </c>
      <c r="D29" s="42" t="n">
        <f aca="false">SQRT(C29)</f>
        <v>0.852168103246347</v>
      </c>
    </row>
    <row r="30" customFormat="false" ht="12.75" hidden="false" customHeight="false" outlineLevel="0" collapsed="false">
      <c r="A30" s="40" t="n">
        <v>60</v>
      </c>
      <c r="B30" s="41" t="n">
        <v>77</v>
      </c>
      <c r="C30" s="42" t="n">
        <f aca="false">A30/84</f>
        <v>0.714285714285714</v>
      </c>
      <c r="D30" s="42" t="n">
        <f aca="false">SQRT(C30)</f>
        <v>0.845154254728517</v>
      </c>
    </row>
    <row r="31" customFormat="false" ht="12.75" hidden="false" customHeight="false" outlineLevel="0" collapsed="false">
      <c r="A31" s="45" t="n">
        <v>59</v>
      </c>
      <c r="B31" s="41" t="n">
        <v>76</v>
      </c>
      <c r="C31" s="42" t="n">
        <f aca="false">A31/84</f>
        <v>0.702380952380952</v>
      </c>
      <c r="D31" s="42" t="n">
        <f aca="false">SQRT(C31)</f>
        <v>0.838081709847526</v>
      </c>
    </row>
    <row r="32" customFormat="false" ht="12.75" hidden="false" customHeight="false" outlineLevel="0" collapsed="false">
      <c r="A32" s="45" t="n">
        <v>58</v>
      </c>
      <c r="B32" s="41" t="n">
        <v>75</v>
      </c>
      <c r="C32" s="42" t="n">
        <f aca="false">A32/84</f>
        <v>0.690476190476191</v>
      </c>
      <c r="D32" s="42" t="n">
        <f aca="false">SQRT(C32)</f>
        <v>0.830948969838817</v>
      </c>
    </row>
    <row r="33" customFormat="false" ht="12.75" hidden="false" customHeight="false" outlineLevel="0" collapsed="false">
      <c r="A33" s="45" t="n">
        <v>57</v>
      </c>
      <c r="B33" s="41" t="n">
        <v>74</v>
      </c>
      <c r="C33" s="42" t="n">
        <f aca="false">A33/84</f>
        <v>0.678571428571429</v>
      </c>
      <c r="D33" s="42" t="n">
        <f aca="false">SQRT(C33)</f>
        <v>0.823754471047914</v>
      </c>
    </row>
    <row r="34" customFormat="false" ht="12.75" hidden="false" customHeight="false" outlineLevel="0" collapsed="false">
      <c r="A34" s="45" t="n">
        <v>56</v>
      </c>
      <c r="B34" s="41" t="n">
        <v>73</v>
      </c>
      <c r="C34" s="42" t="n">
        <f aca="false">A34/84</f>
        <v>0.666666666666667</v>
      </c>
      <c r="D34" s="42" t="n">
        <f aca="false">SQRT(C34)</f>
        <v>0.816496580927726</v>
      </c>
    </row>
    <row r="35" customFormat="false" ht="12.75" hidden="false" customHeight="false" outlineLevel="0" collapsed="false">
      <c r="A35" s="45" t="n">
        <v>55</v>
      </c>
      <c r="B35" s="41" t="n">
        <v>72</v>
      </c>
      <c r="C35" s="42" t="n">
        <f aca="false">A35/84</f>
        <v>0.654761904761905</v>
      </c>
      <c r="D35" s="42" t="n">
        <f aca="false">SQRT(C35)</f>
        <v>0.809173593712687</v>
      </c>
    </row>
    <row r="36" customFormat="false" ht="12.75" hidden="false" customHeight="false" outlineLevel="0" collapsed="false">
      <c r="A36" s="45" t="n">
        <v>54</v>
      </c>
      <c r="B36" s="41" t="n">
        <v>71</v>
      </c>
      <c r="C36" s="42" t="n">
        <f aca="false">A36/84</f>
        <v>0.642857142857143</v>
      </c>
      <c r="D36" s="42" t="n">
        <f aca="false">SQRT(C36)</f>
        <v>0.801783725737273</v>
      </c>
    </row>
    <row r="37" customFormat="false" ht="12.75" hidden="false" customHeight="false" outlineLevel="0" collapsed="false">
      <c r="A37" s="45" t="n">
        <v>53</v>
      </c>
      <c r="B37" s="41" t="n">
        <v>70</v>
      </c>
      <c r="C37" s="42" t="n">
        <f aca="false">A37/84</f>
        <v>0.630952380952381</v>
      </c>
      <c r="D37" s="42" t="n">
        <f aca="false">SQRT(C37)</f>
        <v>0.794325110362489</v>
      </c>
    </row>
    <row r="38" customFormat="false" ht="12.75" hidden="false" customHeight="false" outlineLevel="0" collapsed="false">
      <c r="A38" s="45" t="n">
        <v>52</v>
      </c>
      <c r="B38" s="41" t="n">
        <v>69</v>
      </c>
      <c r="C38" s="42" t="n">
        <f aca="false">A38/84</f>
        <v>0.619047619047619</v>
      </c>
      <c r="D38" s="42" t="n">
        <f aca="false">SQRT(C38)</f>
        <v>0.786795792469443</v>
      </c>
    </row>
    <row r="39" customFormat="false" ht="12.75" hidden="false" customHeight="false" outlineLevel="0" collapsed="false">
      <c r="A39" s="45" t="n">
        <v>51</v>
      </c>
      <c r="B39" s="41" t="n">
        <v>68</v>
      </c>
      <c r="C39" s="42" t="n">
        <f aca="false">A39/84</f>
        <v>0.607142857142857</v>
      </c>
      <c r="D39" s="42" t="n">
        <f aca="false">SQRT(C39)</f>
        <v>0.77919372247398</v>
      </c>
    </row>
    <row r="40" customFormat="false" ht="12.75" hidden="false" customHeight="false" outlineLevel="0" collapsed="false">
      <c r="A40" s="45" t="n">
        <v>50</v>
      </c>
      <c r="B40" s="41" t="n">
        <v>68</v>
      </c>
      <c r="C40" s="42" t="n">
        <f aca="false">A40/84</f>
        <v>0.595238095238095</v>
      </c>
      <c r="D40" s="42" t="n">
        <f aca="false">SQRT(C40)</f>
        <v>0.77151674981046</v>
      </c>
    </row>
    <row r="41" customFormat="false" ht="12.75" hidden="false" customHeight="false" outlineLevel="0" collapsed="false">
      <c r="A41" s="45" t="n">
        <v>49</v>
      </c>
      <c r="B41" s="41" t="n">
        <v>67</v>
      </c>
      <c r="C41" s="42" t="n">
        <f aca="false">A41/84</f>
        <v>0.583333333333333</v>
      </c>
      <c r="D41" s="42" t="n">
        <f aca="false">SQRT(C41)</f>
        <v>0.763762615825973</v>
      </c>
    </row>
    <row r="42" customFormat="false" ht="12.75" hidden="false" customHeight="false" outlineLevel="0" collapsed="false">
      <c r="A42" s="45" t="n">
        <v>48</v>
      </c>
      <c r="B42" s="41" t="n">
        <v>66</v>
      </c>
      <c r="C42" s="42" t="n">
        <f aca="false">A42/84</f>
        <v>0.571428571428571</v>
      </c>
      <c r="D42" s="42" t="n">
        <f aca="false">SQRT(C42)</f>
        <v>0.755928946018454</v>
      </c>
    </row>
    <row r="43" customFormat="false" ht="13.5" hidden="false" customHeight="false" outlineLevel="0" collapsed="false">
      <c r="A43" s="43" t="n">
        <v>47</v>
      </c>
      <c r="B43" s="44" t="n">
        <v>65</v>
      </c>
      <c r="C43" s="42" t="n">
        <f aca="false">A43/84</f>
        <v>0.55952380952381</v>
      </c>
      <c r="D43" s="42" t="n">
        <f aca="false">SQRT(C43)</f>
        <v>0.748013241543096</v>
      </c>
    </row>
    <row r="44" customFormat="false" ht="13.5" hidden="false" customHeight="false" outlineLevel="0" collapsed="false">
      <c r="A44" s="45" t="n">
        <v>46</v>
      </c>
      <c r="B44" s="41" t="n">
        <v>64</v>
      </c>
      <c r="C44" s="42" t="n">
        <f aca="false">A44/84</f>
        <v>0.547619047619048</v>
      </c>
      <c r="D44" s="42" t="n">
        <f aca="false">SQRT(C44)</f>
        <v>0.740012869900955</v>
      </c>
    </row>
    <row r="45" customFormat="false" ht="12.75" hidden="false" customHeight="false" outlineLevel="0" collapsed="false">
      <c r="A45" s="45" t="n">
        <v>45</v>
      </c>
      <c r="B45" s="41" t="n">
        <v>63</v>
      </c>
      <c r="C45" s="42" t="n">
        <f aca="false">A45/84</f>
        <v>0.535714285714286</v>
      </c>
      <c r="D45" s="42" t="n">
        <f aca="false">SQRT(C45)</f>
        <v>0.7319250547114</v>
      </c>
    </row>
    <row r="46" customFormat="false" ht="12.75" hidden="false" customHeight="false" outlineLevel="0" collapsed="false">
      <c r="A46" s="45" t="n">
        <v>44</v>
      </c>
      <c r="B46" s="41" t="n">
        <v>62</v>
      </c>
      <c r="C46" s="42" t="n">
        <f aca="false">A46/84</f>
        <v>0.523809523809524</v>
      </c>
      <c r="D46" s="42" t="n">
        <f aca="false">SQRT(C46)</f>
        <v>0.723746864455746</v>
      </c>
    </row>
    <row r="47" customFormat="false" ht="12.75" hidden="false" customHeight="false" outlineLevel="0" collapsed="false">
      <c r="A47" s="45" t="n">
        <v>43</v>
      </c>
      <c r="B47" s="41" t="n">
        <v>61</v>
      </c>
      <c r="C47" s="42" t="n">
        <f aca="false">A47/84</f>
        <v>0.511904761904762</v>
      </c>
      <c r="D47" s="42" t="n">
        <f aca="false">SQRT(C47)</f>
        <v>0.715475200062701</v>
      </c>
    </row>
    <row r="48" customFormat="false" ht="12.75" hidden="false" customHeight="false" outlineLevel="0" collapsed="false">
      <c r="A48" s="45" t="n">
        <v>42</v>
      </c>
      <c r="B48" s="41" t="n">
        <v>60</v>
      </c>
      <c r="C48" s="42" t="n">
        <f aca="false">A48/84</f>
        <v>0.5</v>
      </c>
      <c r="D48" s="42" t="n">
        <f aca="false">SQRT(C48)</f>
        <v>0.707106781186548</v>
      </c>
    </row>
    <row r="49" customFormat="false" ht="12.75" hidden="false" customHeight="false" outlineLevel="0" collapsed="false">
      <c r="A49" s="45" t="n">
        <v>41</v>
      </c>
      <c r="B49" s="41" t="n">
        <v>59</v>
      </c>
      <c r="C49" s="42" t="n">
        <f aca="false">A49/84</f>
        <v>0.488095238095238</v>
      </c>
      <c r="D49" s="42" t="n">
        <f aca="false">SQRT(C49)</f>
        <v>0.698638131005772</v>
      </c>
    </row>
    <row r="50" customFormat="false" ht="12.75" hidden="false" customHeight="false" outlineLevel="0" collapsed="false">
      <c r="A50" s="45" t="n">
        <v>40</v>
      </c>
      <c r="B50" s="41" t="n">
        <v>58</v>
      </c>
      <c r="C50" s="42" t="n">
        <f aca="false">A50/84</f>
        <v>0.476190476190476</v>
      </c>
      <c r="D50" s="42" t="n">
        <f aca="false">SQRT(C50)</f>
        <v>0.690065559342354</v>
      </c>
    </row>
    <row r="51" customFormat="false" ht="12.75" hidden="false" customHeight="false" outlineLevel="0" collapsed="false">
      <c r="A51" s="45" t="n">
        <v>39</v>
      </c>
      <c r="B51" s="41" t="n">
        <v>57</v>
      </c>
      <c r="C51" s="42" t="n">
        <f aca="false">A51/84</f>
        <v>0.464285714285714</v>
      </c>
      <c r="D51" s="42" t="n">
        <f aca="false">SQRT(C51)</f>
        <v>0.681385143869247</v>
      </c>
    </row>
    <row r="52" customFormat="false" ht="12.75" hidden="false" customHeight="false" outlineLevel="0" collapsed="false">
      <c r="A52" s="45" t="n">
        <v>38</v>
      </c>
      <c r="B52" s="41" t="n">
        <v>56</v>
      </c>
      <c r="C52" s="42" t="n">
        <f aca="false">A52/84</f>
        <v>0.452380952380952</v>
      </c>
      <c r="D52" s="42" t="n">
        <f aca="false">SQRT(C52)</f>
        <v>0.672592709134549</v>
      </c>
    </row>
    <row r="53" customFormat="false" ht="13.5" hidden="false" customHeight="false" outlineLevel="0" collapsed="false">
      <c r="A53" s="45" t="n">
        <v>37</v>
      </c>
      <c r="B53" s="41" t="n">
        <v>55</v>
      </c>
      <c r="C53" s="46" t="n">
        <f aca="false">A53/84</f>
        <v>0.44047619047619</v>
      </c>
      <c r="D53" s="46" t="n">
        <f aca="false">SQRT(C53)</f>
        <v>0.663683803084112</v>
      </c>
    </row>
    <row r="54" customFormat="false" ht="13.5" hidden="false" customHeight="false" outlineLevel="0" collapsed="false">
      <c r="A54" s="45" t="n">
        <v>36</v>
      </c>
      <c r="B54" s="41" t="n">
        <v>54</v>
      </c>
      <c r="C54" s="42" t="n">
        <f aca="false">A54/84</f>
        <v>0.428571428571429</v>
      </c>
      <c r="D54" s="42" t="n">
        <f aca="false">SQRT(C54)</f>
        <v>0.654653670707977</v>
      </c>
    </row>
    <row r="55" customFormat="false" ht="12.75" hidden="false" customHeight="false" outlineLevel="0" collapsed="false">
      <c r="A55" s="45" t="n">
        <v>35</v>
      </c>
      <c r="B55" s="41" t="n">
        <v>53</v>
      </c>
      <c r="C55" s="42" t="n">
        <f aca="false">A55/84</f>
        <v>0.416666666666667</v>
      </c>
      <c r="D55" s="42" t="n">
        <f aca="false">SQRT(C55)</f>
        <v>0.645497224367903</v>
      </c>
    </row>
    <row r="56" customFormat="false" ht="12.75" hidden="false" customHeight="false" outlineLevel="0" collapsed="false">
      <c r="A56" s="45" t="n">
        <v>34</v>
      </c>
      <c r="B56" s="41" t="n">
        <v>52</v>
      </c>
      <c r="C56" s="42" t="n">
        <f aca="false">A56/84</f>
        <v>0.404761904761905</v>
      </c>
      <c r="D56" s="42" t="n">
        <f aca="false">SQRT(C56)</f>
        <v>0.636209010280352</v>
      </c>
    </row>
    <row r="57" customFormat="false" ht="12.75" hidden="false" customHeight="false" outlineLevel="0" collapsed="false">
      <c r="A57" s="45" t="n">
        <v>33</v>
      </c>
      <c r="B57" s="41" t="n">
        <v>50</v>
      </c>
      <c r="C57" s="42" t="n">
        <f aca="false">A57/84</f>
        <v>0.392857142857143</v>
      </c>
      <c r="D57" s="42" t="n">
        <f aca="false">SQRT(C57)</f>
        <v>0.626783170528009</v>
      </c>
    </row>
    <row r="58" customFormat="false" ht="12.75" hidden="false" customHeight="false" outlineLevel="0" collapsed="false">
      <c r="A58" s="45" t="n">
        <v>32</v>
      </c>
      <c r="B58" s="41" t="n">
        <v>49</v>
      </c>
      <c r="C58" s="42" t="n">
        <f aca="false">A58/84</f>
        <v>0.380952380952381</v>
      </c>
      <c r="D58" s="42" t="n">
        <f aca="false">SQRT(C58)</f>
        <v>0.617213399848368</v>
      </c>
    </row>
    <row r="59" customFormat="false" ht="12.75" hidden="false" customHeight="false" outlineLevel="0" collapsed="false">
      <c r="A59" s="45" t="n">
        <v>31</v>
      </c>
      <c r="B59" s="41" t="n">
        <v>48</v>
      </c>
      <c r="C59" s="42" t="n">
        <f aca="false">A59/84</f>
        <v>0.369047619047619</v>
      </c>
      <c r="D59" s="42" t="n">
        <f aca="false">SQRT(C59)</f>
        <v>0.607492896293956</v>
      </c>
    </row>
    <row r="60" customFormat="false" ht="12.75" hidden="false" customHeight="false" outlineLevel="0" collapsed="false">
      <c r="A60" s="45" t="n">
        <v>30</v>
      </c>
      <c r="B60" s="41" t="n">
        <v>47</v>
      </c>
      <c r="C60" s="42" t="n">
        <f aca="false">A60/84</f>
        <v>0.357142857142857</v>
      </c>
      <c r="D60" s="42" t="n">
        <f aca="false">SQRT(C60)</f>
        <v>0.597614304667197</v>
      </c>
    </row>
    <row r="61" customFormat="false" ht="12.75" hidden="false" customHeight="false" outlineLevel="0" collapsed="false">
      <c r="A61" s="45" t="n">
        <v>29</v>
      </c>
      <c r="B61" s="41" t="n">
        <v>46</v>
      </c>
      <c r="C61" s="42" t="n">
        <f aca="false">A61/84</f>
        <v>0.345238095238095</v>
      </c>
      <c r="D61" s="42" t="n">
        <f aca="false">SQRT(C61)</f>
        <v>0.587569651393003</v>
      </c>
    </row>
    <row r="62" customFormat="false" ht="12.75" hidden="false" customHeight="false" outlineLevel="0" collapsed="false">
      <c r="A62" s="45" t="n">
        <v>28</v>
      </c>
      <c r="B62" s="41" t="n">
        <v>45</v>
      </c>
      <c r="C62" s="42" t="n">
        <f aca="false">A62/84</f>
        <v>0.333333333333333</v>
      </c>
      <c r="D62" s="42" t="n">
        <f aca="false">SQRT(C62)</f>
        <v>0.577350269189626</v>
      </c>
    </row>
    <row r="63" customFormat="false" ht="12.75" hidden="false" customHeight="false" outlineLevel="0" collapsed="false">
      <c r="A63" s="45" t="n">
        <v>27</v>
      </c>
      <c r="B63" s="41" t="n">
        <v>43</v>
      </c>
      <c r="C63" s="42" t="n">
        <f aca="false">A63/84</f>
        <v>0.321428571428571</v>
      </c>
      <c r="D63" s="42" t="n">
        <f aca="false">SQRT(C63)</f>
        <v>0.566946709513841</v>
      </c>
    </row>
    <row r="64" customFormat="false" ht="12.75" hidden="false" customHeight="false" outlineLevel="0" collapsed="false">
      <c r="A64" s="45" t="n">
        <v>26</v>
      </c>
      <c r="B64" s="41" t="n">
        <v>42</v>
      </c>
      <c r="C64" s="42" t="n">
        <f aca="false">A64/84</f>
        <v>0.30952380952381</v>
      </c>
      <c r="D64" s="42" t="n">
        <f aca="false">SQRT(C64)</f>
        <v>0.556348640264187</v>
      </c>
    </row>
    <row r="65" customFormat="false" ht="12.75" hidden="false" customHeight="false" outlineLevel="0" collapsed="false">
      <c r="A65" s="45" t="n">
        <v>25</v>
      </c>
      <c r="B65" s="41" t="n">
        <v>41</v>
      </c>
      <c r="C65" s="42" t="n">
        <f aca="false">A65/84</f>
        <v>0.297619047619048</v>
      </c>
      <c r="D65" s="42" t="n">
        <f aca="false">SQRT(C65)</f>
        <v>0.545544725589981</v>
      </c>
    </row>
    <row r="66" customFormat="false" ht="12.75" hidden="false" customHeight="false" outlineLevel="0" collapsed="false">
      <c r="A66" s="45" t="n">
        <v>24</v>
      </c>
      <c r="B66" s="41" t="n">
        <v>40</v>
      </c>
      <c r="C66" s="42" t="n">
        <f aca="false">A66/84</f>
        <v>0.285714285714286</v>
      </c>
      <c r="D66" s="42" t="n">
        <f aca="false">SQRT(C66)</f>
        <v>0.534522483824849</v>
      </c>
    </row>
    <row r="67" customFormat="false" ht="12.75" hidden="false" customHeight="false" outlineLevel="0" collapsed="false">
      <c r="A67" s="45" t="n">
        <v>23</v>
      </c>
      <c r="B67" s="41" t="n">
        <v>38</v>
      </c>
      <c r="C67" s="42" t="n">
        <f aca="false">A67/84</f>
        <v>0.273809523809524</v>
      </c>
      <c r="D67" s="42" t="n">
        <f aca="false">SQRT(C67)</f>
        <v>0.523268118472284</v>
      </c>
    </row>
    <row r="68" customFormat="false" ht="12.75" hidden="false" customHeight="false" outlineLevel="0" collapsed="false">
      <c r="A68" s="45" t="n">
        <v>22</v>
      </c>
      <c r="B68" s="41" t="n">
        <v>37</v>
      </c>
      <c r="C68" s="42" t="n">
        <f aca="false">A68/84</f>
        <v>0.261904761904762</v>
      </c>
      <c r="D68" s="42" t="n">
        <f aca="false">SQRT(C68)</f>
        <v>0.511766315719159</v>
      </c>
    </row>
    <row r="69" customFormat="false" ht="12.75" hidden="false" customHeight="false" outlineLevel="0" collapsed="false">
      <c r="A69" s="45" t="n">
        <v>21</v>
      </c>
      <c r="B69" s="41" t="n">
        <v>36</v>
      </c>
      <c r="C69" s="42" t="n">
        <f aca="false">A69/84</f>
        <v>0.25</v>
      </c>
      <c r="D69" s="42" t="n">
        <f aca="false">SQRT(C69)</f>
        <v>0.5</v>
      </c>
    </row>
    <row r="70" customFormat="false" ht="12.75" hidden="false" customHeight="false" outlineLevel="0" collapsed="false">
      <c r="A70" s="45" t="n">
        <v>20</v>
      </c>
      <c r="B70" s="41" t="n">
        <v>34</v>
      </c>
      <c r="C70" s="42" t="n">
        <f aca="false">A70/84</f>
        <v>0.238095238095238</v>
      </c>
      <c r="D70" s="42" t="n">
        <f aca="false">SQRT(C70)</f>
        <v>0.487950036474267</v>
      </c>
    </row>
    <row r="71" customFormat="false" ht="12.75" hidden="false" customHeight="false" outlineLevel="0" collapsed="false">
      <c r="A71" s="45" t="n">
        <v>19</v>
      </c>
      <c r="B71" s="41" t="n">
        <v>33</v>
      </c>
      <c r="C71" s="42" t="n">
        <f aca="false">A71/84</f>
        <v>0.226190476190476</v>
      </c>
      <c r="D71" s="42" t="n">
        <f aca="false">SQRT(C71)</f>
        <v>0.475594865605671</v>
      </c>
    </row>
    <row r="72" customFormat="false" ht="12.75" hidden="false" customHeight="false" outlineLevel="0" collapsed="false">
      <c r="A72" s="45" t="n">
        <v>18</v>
      </c>
      <c r="B72" s="41" t="n">
        <v>31</v>
      </c>
      <c r="C72" s="42" t="n">
        <f aca="false">A72/84</f>
        <v>0.214285714285714</v>
      </c>
      <c r="D72" s="42" t="n">
        <f aca="false">SQRT(C72)</f>
        <v>0.462910049886276</v>
      </c>
    </row>
    <row r="73" customFormat="false" ht="12.75" hidden="false" customHeight="false" outlineLevel="0" collapsed="false">
      <c r="A73" s="45" t="n">
        <v>17</v>
      </c>
      <c r="B73" s="41" t="n">
        <v>30</v>
      </c>
      <c r="C73" s="42" t="n">
        <f aca="false">A73/84</f>
        <v>0.202380952380952</v>
      </c>
      <c r="D73" s="42" t="n">
        <f aca="false">SQRT(C73)</f>
        <v>0.449867705421219</v>
      </c>
    </row>
    <row r="74" customFormat="false" ht="12.75" hidden="false" customHeight="false" outlineLevel="0" collapsed="false">
      <c r="A74" s="45" t="n">
        <v>16</v>
      </c>
      <c r="B74" s="41" t="n">
        <v>28</v>
      </c>
      <c r="C74" s="42" t="n">
        <f aca="false">A74/84</f>
        <v>0.19047619047619</v>
      </c>
      <c r="D74" s="42" t="n">
        <f aca="false">SQRT(C74)</f>
        <v>0.436435780471985</v>
      </c>
    </row>
    <row r="75" customFormat="false" ht="12.75" hidden="false" customHeight="false" outlineLevel="0" collapsed="false">
      <c r="A75" s="45" t="n">
        <v>15</v>
      </c>
      <c r="B75" s="41" t="n">
        <v>27</v>
      </c>
      <c r="C75" s="42" t="n">
        <f aca="false">A75/84</f>
        <v>0.178571428571429</v>
      </c>
      <c r="D75" s="42" t="n">
        <f aca="false">SQRT(C75)</f>
        <v>0.422577127364258</v>
      </c>
    </row>
    <row r="76" customFormat="false" ht="12.75" hidden="false" customHeight="false" outlineLevel="0" collapsed="false">
      <c r="A76" s="45" t="n">
        <v>14</v>
      </c>
      <c r="B76" s="41" t="n">
        <v>25</v>
      </c>
      <c r="C76" s="42" t="n">
        <f aca="false">A76/84</f>
        <v>0.166666666666667</v>
      </c>
      <c r="D76" s="42" t="n">
        <f aca="false">SQRT(C76)</f>
        <v>0.408248290463863</v>
      </c>
    </row>
    <row r="77" customFormat="false" ht="12.75" hidden="false" customHeight="false" outlineLevel="0" collapsed="false">
      <c r="A77" s="45" t="n">
        <v>13</v>
      </c>
      <c r="B77" s="41" t="n">
        <v>24</v>
      </c>
      <c r="C77" s="42" t="n">
        <f aca="false">A77/84</f>
        <v>0.154761904761905</v>
      </c>
      <c r="D77" s="42" t="n">
        <f aca="false">SQRT(C77)</f>
        <v>0.393397896234722</v>
      </c>
    </row>
    <row r="78" customFormat="false" ht="12.75" hidden="false" customHeight="false" outlineLevel="0" collapsed="false">
      <c r="A78" s="45" t="n">
        <v>12</v>
      </c>
      <c r="B78" s="41" t="n">
        <v>22</v>
      </c>
      <c r="C78" s="42" t="n">
        <f aca="false">A78/84</f>
        <v>0.142857142857143</v>
      </c>
      <c r="D78" s="42" t="n">
        <f aca="false">SQRT(C78)</f>
        <v>0.377964473009227</v>
      </c>
    </row>
    <row r="79" customFormat="false" ht="12.75" hidden="false" customHeight="false" outlineLevel="0" collapsed="false">
      <c r="A79" s="45" t="n">
        <v>11</v>
      </c>
      <c r="B79" s="41" t="n">
        <v>20</v>
      </c>
      <c r="C79" s="42" t="n">
        <f aca="false">A79/84</f>
        <v>0.130952380952381</v>
      </c>
      <c r="D79" s="42" t="n">
        <f aca="false">SQRT(C79)</f>
        <v>0.361873432227873</v>
      </c>
    </row>
    <row r="80" customFormat="false" ht="12.75" hidden="false" customHeight="false" outlineLevel="0" collapsed="false">
      <c r="A80" s="45" t="n">
        <v>10</v>
      </c>
      <c r="B80" s="41" t="n">
        <v>19</v>
      </c>
      <c r="C80" s="42" t="n">
        <f aca="false">A80/84</f>
        <v>0.119047619047619</v>
      </c>
      <c r="D80" s="42" t="n">
        <f aca="false">SQRT(C80)</f>
        <v>0.345032779671177</v>
      </c>
    </row>
    <row r="81" customFormat="false" ht="12.75" hidden="false" customHeight="false" outlineLevel="0" collapsed="false">
      <c r="A81" s="45" t="n">
        <v>9</v>
      </c>
      <c r="B81" s="41" t="n">
        <v>17</v>
      </c>
      <c r="C81" s="42" t="n">
        <f aca="false">A81/84</f>
        <v>0.107142857142857</v>
      </c>
      <c r="D81" s="42" t="n">
        <f aca="false">SQRT(C81)</f>
        <v>0.327326835353989</v>
      </c>
    </row>
    <row r="82" customFormat="false" ht="12.75" hidden="false" customHeight="false" outlineLevel="0" collapsed="false">
      <c r="A82" s="45" t="n">
        <v>8</v>
      </c>
      <c r="B82" s="41" t="n">
        <v>15</v>
      </c>
      <c r="C82" s="42" t="n">
        <f aca="false">A82/84</f>
        <v>0.0952380952380952</v>
      </c>
      <c r="D82" s="42" t="n">
        <f aca="false">SQRT(C82)</f>
        <v>0.308606699924184</v>
      </c>
    </row>
    <row r="83" customFormat="false" ht="12.75" hidden="false" customHeight="false" outlineLevel="0" collapsed="false">
      <c r="A83" s="45" t="n">
        <v>7</v>
      </c>
      <c r="B83" s="41" t="n">
        <v>13</v>
      </c>
      <c r="C83" s="42" t="n">
        <f aca="false">A83/84</f>
        <v>0.0833333333333333</v>
      </c>
      <c r="D83" s="42" t="n">
        <f aca="false">SQRT(C83)</f>
        <v>0.288675134594813</v>
      </c>
    </row>
    <row r="84" customFormat="false" ht="12.75" hidden="false" customHeight="false" outlineLevel="0" collapsed="false">
      <c r="A84" s="45" t="n">
        <v>6</v>
      </c>
      <c r="B84" s="41" t="n">
        <v>11</v>
      </c>
      <c r="C84" s="42" t="n">
        <f aca="false">A84/84</f>
        <v>0.0714285714285714</v>
      </c>
      <c r="D84" s="42" t="n">
        <f aca="false">SQRT(C84)</f>
        <v>0.267261241912424</v>
      </c>
    </row>
    <row r="85" customFormat="false" ht="12.75" hidden="false" customHeight="false" outlineLevel="0" collapsed="false">
      <c r="A85" s="45" t="n">
        <v>5</v>
      </c>
      <c r="B85" s="41" t="n">
        <v>10</v>
      </c>
      <c r="C85" s="42" t="n">
        <f aca="false">A85/84</f>
        <v>0.0595238095238095</v>
      </c>
      <c r="D85" s="42" t="n">
        <f aca="false">SQRT(C85)</f>
        <v>0.243975018237133</v>
      </c>
    </row>
    <row r="86" customFormat="false" ht="12.75" hidden="false" customHeight="false" outlineLevel="0" collapsed="false">
      <c r="A86" s="45" t="n">
        <v>4</v>
      </c>
      <c r="B86" s="41" t="n">
        <v>8</v>
      </c>
      <c r="C86" s="42" t="n">
        <f aca="false">A86/84</f>
        <v>0.0476190476190476</v>
      </c>
      <c r="D86" s="42" t="n">
        <f aca="false">SQRT(C86)</f>
        <v>0.218217890235992</v>
      </c>
    </row>
    <row r="87" customFormat="false" ht="12.75" hidden="false" customHeight="false" outlineLevel="0" collapsed="false">
      <c r="A87" s="45" t="n">
        <v>3</v>
      </c>
      <c r="B87" s="41" t="n">
        <v>6</v>
      </c>
    </row>
    <row r="88" customFormat="false" ht="12.75" hidden="false" customHeight="false" outlineLevel="0" collapsed="false">
      <c r="A88" s="45" t="n">
        <v>2</v>
      </c>
      <c r="B88" s="41" t="n">
        <v>4</v>
      </c>
    </row>
    <row r="89" customFormat="false" ht="12.75" hidden="false" customHeight="false" outlineLevel="0" collapsed="false">
      <c r="A89" s="45" t="n">
        <v>1</v>
      </c>
      <c r="B89" s="41" t="n">
        <v>2</v>
      </c>
    </row>
    <row r="90" customFormat="false" ht="12.75" hidden="false" customHeight="false" outlineLevel="0" collapsed="false">
      <c r="A90" s="45" t="n">
        <v>0</v>
      </c>
      <c r="B90" s="4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2.99"/>
    <col collapsed="false" customWidth="true" hidden="true" outlineLevel="0" max="10" min="10" style="0" width="28.99"/>
    <col collapsed="false" customWidth="true" hidden="false" outlineLevel="0" max="11" min="11" style="0" width="1.99"/>
    <col collapsed="false" customWidth="true" hidden="false" outlineLevel="0" max="19" min="12" style="0" width="4.7"/>
    <col collapsed="false" customWidth="true" hidden="false" outlineLevel="0" max="20" min="20" style="0" width="2.13"/>
    <col collapsed="false" customWidth="true" hidden="false" outlineLevel="0" max="21" min="21" style="0" width="5.71"/>
  </cols>
  <sheetData>
    <row r="1" customFormat="false" ht="12.75" hidden="false" customHeight="false" outlineLevel="0" collapsed="false">
      <c r="A1" s="47" t="s">
        <v>63</v>
      </c>
      <c r="B1" s="48" t="s">
        <v>64</v>
      </c>
      <c r="C1" s="48"/>
      <c r="D1" s="48"/>
      <c r="E1" s="48"/>
      <c r="F1" s="48"/>
      <c r="G1" s="48"/>
      <c r="H1" s="48"/>
      <c r="I1" s="48"/>
      <c r="J1" s="49" t="s">
        <v>65</v>
      </c>
      <c r="L1" s="48" t="s">
        <v>66</v>
      </c>
      <c r="M1" s="48"/>
      <c r="N1" s="48"/>
      <c r="O1" s="48"/>
      <c r="P1" s="48"/>
      <c r="Q1" s="48"/>
      <c r="R1" s="48"/>
      <c r="S1" s="48"/>
      <c r="U1" s="48" t="s">
        <v>9</v>
      </c>
    </row>
    <row r="3" customFormat="false" ht="12.75" hidden="false" customHeight="false" outlineLevel="0" collapsed="false">
      <c r="A3" s="0" t="s">
        <v>67</v>
      </c>
      <c r="B3" s="38" t="n">
        <v>32</v>
      </c>
      <c r="C3" s="38"/>
      <c r="D3" s="38"/>
      <c r="E3" s="38"/>
      <c r="F3" s="38"/>
      <c r="G3" s="38"/>
      <c r="H3" s="38"/>
      <c r="I3" s="38"/>
      <c r="J3" s="50" t="str">
        <f aca="false">A3</f>
        <v>Mathematical Reasoning</v>
      </c>
      <c r="L3" s="51" t="n">
        <f aca="true">IF(ISBLANK(B3),"",INDIRECT(ADDRESS(PercentCorrectRow,IF(Map!B3&lt;=30,Map!B3+5,Map!B3+37),,,"Scores")))</f>
        <v>0</v>
      </c>
      <c r="M3" s="51" t="str">
        <f aca="true">IF(ISBLANK(C3),"",INDIRECT(ADDRESS(PercentCorrectRow,IF(Map!C3&lt;=30,Map!C3+5,Map!C3+37),,,"Scores")))</f>
        <v/>
      </c>
      <c r="N3" s="51" t="str">
        <f aca="true">IF(ISBLANK(D3),"",INDIRECT(ADDRESS(PercentCorrectRow,IF(Map!D3&lt;=30,Map!D3+5,Map!D3+37),,,"Scores")))</f>
        <v/>
      </c>
      <c r="O3" s="51" t="str">
        <f aca="true">IF(ISBLANK(E3),"",INDIRECT(ADDRESS(PercentCorrectRow,IF(Map!E3&lt;=30,Map!E3+5,Map!E3+37),,,"Scores")))</f>
        <v/>
      </c>
      <c r="P3" s="51" t="str">
        <f aca="true">IF(ISBLANK(F3),"",INDIRECT(ADDRESS(PercentCorrectRow,IF(Map!F3&lt;=30,Map!F3+5,Map!F3+37),,,"Scores")))</f>
        <v/>
      </c>
      <c r="Q3" s="51" t="str">
        <f aca="true">IF(ISBLANK(G3),"",INDIRECT(ADDRESS(PercentCorrectRow,IF(Map!G3&lt;=30,Map!G3+5,Map!G3+37),,,"Scores")))</f>
        <v/>
      </c>
      <c r="R3" s="51" t="str">
        <f aca="true">IF(ISBLANK(H3),"",INDIRECT(ADDRESS(PercentCorrectRow,IF(Map!H3&lt;=30,Map!H3+5,Map!H3+37),,,"Scores")))</f>
        <v/>
      </c>
      <c r="S3" s="51" t="str">
        <f aca="true">IF(ISBLANK(I3),"",INDIRECT(ADDRESS(PercentCorrectRow,IF(Map!I3&lt;=30,Map!I3+5,Map!I3+37),,,"Scores")))</f>
        <v/>
      </c>
      <c r="U3" s="52" t="n">
        <f aca="false">AVERAGE(L3:S3)</f>
        <v>0</v>
      </c>
    </row>
    <row r="4" customFormat="false" ht="12.75" hidden="false" customHeight="false" outlineLevel="0" collapsed="false">
      <c r="A4" s="0" t="s">
        <v>68</v>
      </c>
      <c r="B4" s="38" t="n">
        <v>5</v>
      </c>
      <c r="C4" s="38" t="n">
        <v>6</v>
      </c>
      <c r="D4" s="38" t="n">
        <v>8</v>
      </c>
      <c r="E4" s="38" t="n">
        <v>14</v>
      </c>
      <c r="F4" s="38"/>
      <c r="G4" s="38"/>
      <c r="H4" s="38"/>
      <c r="I4" s="38"/>
      <c r="J4" s="50" t="str">
        <f aca="false">A4</f>
        <v>Number &amp; Numeration</v>
      </c>
      <c r="L4" s="51" t="e">
        <f aca="true">IF(ISBLANK(B4),"",INDIRECT(ADDRESS(PercentCorrectRow,IF(Map!B4&lt;=30,Map!B4+5,Map!B4+37),,,"Scores")))</f>
        <v>#DIV/0!</v>
      </c>
      <c r="M4" s="51" t="e">
        <f aca="true">IF(ISBLANK(C4),"",INDIRECT(ADDRESS(PercentCorrectRow,IF(Map!C4&lt;=30,Map!C4+5,Map!C4+37),,,"Scores")))</f>
        <v>#DIV/0!</v>
      </c>
      <c r="N4" s="51" t="e">
        <f aca="true">IF(ISBLANK(D4),"",INDIRECT(ADDRESS(PercentCorrectRow,IF(Map!D4&lt;=30,Map!D4+5,Map!D4+37),,,"Scores")))</f>
        <v>#DIV/0!</v>
      </c>
      <c r="O4" s="51" t="e">
        <f aca="true">IF(ISBLANK(E4),"",INDIRECT(ADDRESS(PercentCorrectRow,IF(Map!E4&lt;=30,Map!E4+5,Map!E4+37),,,"Scores")))</f>
        <v>#DIV/0!</v>
      </c>
      <c r="P4" s="51" t="str">
        <f aca="true">IF(ISBLANK(F4),"",INDIRECT(ADDRESS(PercentCorrectRow,IF(Map!F4&lt;=30,Map!F4+5,Map!F4+37),,,"Scores")))</f>
        <v/>
      </c>
      <c r="Q4" s="51" t="str">
        <f aca="true">IF(ISBLANK(G4),"",INDIRECT(ADDRESS(PercentCorrectRow,IF(Map!G4&lt;=30,Map!G4+5,Map!G4+37),,,"Scores")))</f>
        <v/>
      </c>
      <c r="R4" s="51" t="str">
        <f aca="true">IF(ISBLANK(H4),"",INDIRECT(ADDRESS(PercentCorrectRow,IF(Map!H4&lt;=30,Map!H4+5,Map!H4+37),,,"Scores")))</f>
        <v/>
      </c>
      <c r="S4" s="51" t="str">
        <f aca="true">IF(ISBLANK(I4),"",INDIRECT(ADDRESS(PercentCorrectRow,IF(Map!I4&lt;=30,Map!I4+5,Map!I4+37),,,"Scores")))</f>
        <v/>
      </c>
      <c r="U4" s="52" t="e">
        <f aca="false">AVERAGE(L4:S4)</f>
        <v>#DIV/0!</v>
      </c>
    </row>
    <row r="5" customFormat="false" ht="12.75" hidden="false" customHeight="false" outlineLevel="0" collapsed="false">
      <c r="A5" s="0" t="s">
        <v>69</v>
      </c>
      <c r="B5" s="38" t="n">
        <v>11</v>
      </c>
      <c r="C5" s="38" t="n">
        <v>33</v>
      </c>
      <c r="D5" s="38"/>
      <c r="E5" s="38"/>
      <c r="F5" s="38"/>
      <c r="G5" s="38"/>
      <c r="H5" s="38"/>
      <c r="I5" s="38"/>
      <c r="J5" s="50" t="str">
        <f aca="false">A5</f>
        <v>Operations</v>
      </c>
      <c r="L5" s="51" t="e">
        <f aca="true">IF(ISBLANK(B5),"",INDIRECT(ADDRESS(PercentCorrectRow,IF(Map!B5&lt;=30,Map!B5+5,Map!B5+37),,,"Scores")))</f>
        <v>#DIV/0!</v>
      </c>
      <c r="M5" s="51" t="n">
        <f aca="true">IF(ISBLANK(C5),"",INDIRECT(ADDRESS(PercentCorrectRow,IF(Map!C5&lt;=30,Map!C5+5,Map!C5+37),,,"Scores")))</f>
        <v>0</v>
      </c>
      <c r="N5" s="51" t="str">
        <f aca="true">IF(ISBLANK(D5),"",INDIRECT(ADDRESS(PercentCorrectRow,IF(Map!D5&lt;=30,Map!D5+5,Map!D5+37),,,"Scores")))</f>
        <v/>
      </c>
      <c r="O5" s="51" t="str">
        <f aca="true">IF(ISBLANK(E5),"",INDIRECT(ADDRESS(PercentCorrectRow,IF(Map!E5&lt;=30,Map!E5+5,Map!E5+37),,,"Scores")))</f>
        <v/>
      </c>
      <c r="P5" s="51" t="str">
        <f aca="true">IF(ISBLANK(F5),"",INDIRECT(ADDRESS(PercentCorrectRow,IF(Map!F5&lt;=30,Map!F5+5,Map!F5+37),,,"Scores")))</f>
        <v/>
      </c>
      <c r="Q5" s="51" t="str">
        <f aca="true">IF(ISBLANK(G5),"",INDIRECT(ADDRESS(PercentCorrectRow,IF(Map!G5&lt;=30,Map!G5+5,Map!G5+37),,,"Scores")))</f>
        <v/>
      </c>
      <c r="R5" s="51" t="str">
        <f aca="true">IF(ISBLANK(H5),"",INDIRECT(ADDRESS(PercentCorrectRow,IF(Map!H5&lt;=30,Map!H5+5,Map!H5+37),,,"Scores")))</f>
        <v/>
      </c>
      <c r="S5" s="51" t="str">
        <f aca="true">IF(ISBLANK(I5),"",INDIRECT(ADDRESS(PercentCorrectRow,IF(Map!I5&lt;=30,Map!I5+5,Map!I5+37),,,"Scores")))</f>
        <v/>
      </c>
      <c r="U5" s="52" t="e">
        <f aca="false">AVERAGE(L5:S5)</f>
        <v>#DIV/0!</v>
      </c>
    </row>
    <row r="6" customFormat="false" ht="12.75" hidden="false" customHeight="false" outlineLevel="0" collapsed="false">
      <c r="A6" s="0" t="s">
        <v>70</v>
      </c>
      <c r="B6" s="53" t="n">
        <v>1</v>
      </c>
      <c r="C6" s="38" t="n">
        <v>4</v>
      </c>
      <c r="D6" s="38" t="n">
        <v>15</v>
      </c>
      <c r="E6" s="38" t="n">
        <v>16</v>
      </c>
      <c r="F6" s="38" t="n">
        <v>17</v>
      </c>
      <c r="G6" s="38" t="n">
        <v>24</v>
      </c>
      <c r="H6" s="38" t="n">
        <v>29</v>
      </c>
      <c r="I6" s="38" t="n">
        <v>34</v>
      </c>
      <c r="J6" s="50" t="str">
        <f aca="false">A6</f>
        <v>Modeling/Multiple Representation</v>
      </c>
      <c r="L6" s="51" t="e">
        <f aca="true">IF(ISBLANK(B6),"",INDIRECT(ADDRESS(PercentCorrectRow,IF(Map!B6&lt;=30,Map!B6+5,Map!B6+37),,,"Scores")))</f>
        <v>#DIV/0!</v>
      </c>
      <c r="M6" s="51" t="e">
        <f aca="true">IF(ISBLANK(C6),"",INDIRECT(ADDRESS(PercentCorrectRow,IF(Map!C6&lt;=30,Map!C6+5,Map!C6+37),,,"Scores")))</f>
        <v>#DIV/0!</v>
      </c>
      <c r="N6" s="51" t="e">
        <f aca="true">IF(ISBLANK(D6),"",INDIRECT(ADDRESS(PercentCorrectRow,IF(Map!D6&lt;=30,Map!D6+5,Map!D6+37),,,"Scores")))</f>
        <v>#DIV/0!</v>
      </c>
      <c r="O6" s="51" t="e">
        <f aca="true">IF(ISBLANK(E6),"",INDIRECT(ADDRESS(PercentCorrectRow,IF(Map!E6&lt;=30,Map!E6+5,Map!E6+37),,,"Scores")))</f>
        <v>#DIV/0!</v>
      </c>
      <c r="P6" s="51" t="e">
        <f aca="true">IF(ISBLANK(F6),"",INDIRECT(ADDRESS(PercentCorrectRow,IF(Map!F6&lt;=30,Map!F6+5,Map!F6+37),,,"Scores")))</f>
        <v>#DIV/0!</v>
      </c>
      <c r="Q6" s="51" t="n">
        <f aca="true">IF(ISBLANK(G6),"",INDIRECT(ADDRESS(PercentCorrectRow,IF(Map!G6&lt;=30,Map!G6+5,Map!G6+37),,,"Scores")))</f>
        <v>0</v>
      </c>
      <c r="R6" s="51" t="n">
        <f aca="true">IF(ISBLANK(H6),"",INDIRECT(ADDRESS(PercentCorrectRow,IF(Map!H6&lt;=30,Map!H6+5,Map!H6+37),,,"Scores")))</f>
        <v>0</v>
      </c>
      <c r="S6" s="51" t="n">
        <f aca="true">IF(ISBLANK(I6),"",INDIRECT(ADDRESS(PercentCorrectRow,IF(Map!I6&lt;=30,Map!I6+5,Map!I6+37),,,"Scores")))</f>
        <v>0</v>
      </c>
      <c r="U6" s="52" t="e">
        <f aca="false">AVERAGE(L6:S6)</f>
        <v>#DIV/0!</v>
      </c>
    </row>
    <row r="7" customFormat="false" ht="12.75" hidden="false" customHeight="false" outlineLevel="0" collapsed="false">
      <c r="A7" s="0" t="s">
        <v>71</v>
      </c>
      <c r="B7" s="53" t="n">
        <v>2</v>
      </c>
      <c r="C7" s="38" t="n">
        <v>7</v>
      </c>
      <c r="D7" s="38" t="n">
        <v>18</v>
      </c>
      <c r="E7" s="38" t="n">
        <v>20</v>
      </c>
      <c r="F7" s="38" t="n">
        <v>21</v>
      </c>
      <c r="G7" s="38" t="n">
        <v>22</v>
      </c>
      <c r="H7" s="38" t="n">
        <v>23</v>
      </c>
      <c r="I7" s="38" t="n">
        <v>25</v>
      </c>
      <c r="J7" s="50" t="str">
        <f aca="false">A7</f>
        <v>Measurement</v>
      </c>
      <c r="L7" s="51" t="e">
        <f aca="true">IF(ISBLANK(B7),"",INDIRECT(ADDRESS(PercentCorrectRow,IF(Map!B7&lt;=30,Map!B7+5,Map!B7+37),,,"Scores")))</f>
        <v>#DIV/0!</v>
      </c>
      <c r="M7" s="51" t="e">
        <f aca="true">IF(ISBLANK(C7),"",INDIRECT(ADDRESS(PercentCorrectRow,IF(Map!C7&lt;=30,Map!C7+5,Map!C7+37),,,"Scores")))</f>
        <v>#DIV/0!</v>
      </c>
      <c r="N7" s="51" t="e">
        <f aca="true">IF(ISBLANK(D7),"",INDIRECT(ADDRESS(PercentCorrectRow,IF(Map!D7&lt;=30,Map!D7+5,Map!D7+37),,,"Scores")))</f>
        <v>#DIV/0!</v>
      </c>
      <c r="O7" s="51" t="e">
        <f aca="true">IF(ISBLANK(E7),"",INDIRECT(ADDRESS(PercentCorrectRow,IF(Map!E7&lt;=30,Map!E7+5,Map!E7+37),,,"Scores")))</f>
        <v>#DIV/0!</v>
      </c>
      <c r="P7" s="51" t="n">
        <f aca="true">IF(ISBLANK(F7),"",INDIRECT(ADDRESS(PercentCorrectRow,IF(Map!F7&lt;=30,Map!F7+5,Map!F7+37),,,"Scores")))</f>
        <v>0</v>
      </c>
      <c r="Q7" s="51" t="n">
        <f aca="true">IF(ISBLANK(G7),"",INDIRECT(ADDRESS(PercentCorrectRow,IF(Map!G7&lt;=30,Map!G7+5,Map!G7+37),,,"Scores")))</f>
        <v>0</v>
      </c>
      <c r="R7" s="51" t="n">
        <f aca="true">IF(ISBLANK(H7),"",INDIRECT(ADDRESS(PercentCorrectRow,IF(Map!H7&lt;=30,Map!H7+5,Map!H7+37),,,"Scores")))</f>
        <v>0</v>
      </c>
      <c r="S7" s="51" t="n">
        <f aca="true">IF(ISBLANK(I7),"",INDIRECT(ADDRESS(PercentCorrectRow,IF(Map!I7&lt;=30,Map!I7+5,Map!I7+37),,,"Scores")))</f>
        <v>0</v>
      </c>
      <c r="U7" s="52" t="e">
        <f aca="false">AVERAGE(L7:S7)</f>
        <v>#DIV/0!</v>
      </c>
    </row>
    <row r="8" customFormat="false" ht="12.75" hidden="false" customHeight="false" outlineLevel="0" collapsed="false">
      <c r="A8" s="0" t="s">
        <v>72</v>
      </c>
      <c r="B8" s="53" t="n">
        <v>12</v>
      </c>
      <c r="C8" s="38" t="n">
        <v>26</v>
      </c>
      <c r="D8" s="38" t="n">
        <v>30</v>
      </c>
      <c r="E8" s="38" t="n">
        <v>31</v>
      </c>
      <c r="F8" s="38"/>
      <c r="G8" s="38"/>
      <c r="H8" s="38"/>
      <c r="I8" s="38"/>
      <c r="J8" s="50" t="str">
        <f aca="false">A8</f>
        <v>Uncertainty</v>
      </c>
      <c r="L8" s="51" t="e">
        <f aca="true">IF(ISBLANK(B8),"",INDIRECT(ADDRESS(PercentCorrectRow,IF(Map!B8&lt;=30,Map!B8+5,Map!B8+37),,,"Scores")))</f>
        <v>#DIV/0!</v>
      </c>
      <c r="M8" s="51" t="n">
        <f aca="true">IF(ISBLANK(C8),"",INDIRECT(ADDRESS(PercentCorrectRow,IF(Map!C8&lt;=30,Map!C8+5,Map!C8+37),,,"Scores")))</f>
        <v>0</v>
      </c>
      <c r="N8" s="51" t="n">
        <f aca="true">IF(ISBLANK(D8),"",INDIRECT(ADDRESS(PercentCorrectRow,IF(Map!D8&lt;=30,Map!D8+5,Map!D8+37),,,"Scores")))</f>
        <v>0</v>
      </c>
      <c r="O8" s="51" t="n">
        <f aca="true">IF(ISBLANK(E8),"",INDIRECT(ADDRESS(PercentCorrectRow,IF(Map!E8&lt;=30,Map!E8+5,Map!E8+37),,,"Scores")))</f>
        <v>0</v>
      </c>
      <c r="P8" s="51" t="str">
        <f aca="true">IF(ISBLANK(F8),"",INDIRECT(ADDRESS(PercentCorrectRow,IF(Map!F8&lt;=30,Map!F8+5,Map!F8+37),,,"Scores")))</f>
        <v/>
      </c>
      <c r="Q8" s="51" t="str">
        <f aca="true">IF(ISBLANK(G8),"",INDIRECT(ADDRESS(PercentCorrectRow,IF(Map!G8&lt;=30,Map!G8+5,Map!G8+37),,,"Scores")))</f>
        <v/>
      </c>
      <c r="R8" s="51" t="str">
        <f aca="true">IF(ISBLANK(H8),"",INDIRECT(ADDRESS(PercentCorrectRow,IF(Map!H8&lt;=30,Map!H8+5,Map!H8+37),,,"Scores")))</f>
        <v/>
      </c>
      <c r="S8" s="51" t="str">
        <f aca="true">IF(ISBLANK(I8),"",INDIRECT(ADDRESS(PercentCorrectRow,IF(Map!I8&lt;=30,Map!I8+5,Map!I8+37),,,"Scores")))</f>
        <v/>
      </c>
      <c r="U8" s="52" t="e">
        <f aca="false">AVERAGE(L8:S8)</f>
        <v>#DIV/0!</v>
      </c>
    </row>
    <row r="9" customFormat="false" ht="12.75" hidden="false" customHeight="false" outlineLevel="0" collapsed="false">
      <c r="A9" s="0" t="s">
        <v>73</v>
      </c>
      <c r="B9" s="53" t="n">
        <v>3</v>
      </c>
      <c r="C9" s="38" t="n">
        <v>9</v>
      </c>
      <c r="D9" s="38" t="n">
        <v>10</v>
      </c>
      <c r="E9" s="38" t="n">
        <v>13</v>
      </c>
      <c r="F9" s="38" t="n">
        <v>19</v>
      </c>
      <c r="G9" s="38" t="n">
        <v>27</v>
      </c>
      <c r="H9" s="38" t="n">
        <v>28</v>
      </c>
      <c r="I9" s="38"/>
      <c r="J9" s="50" t="str">
        <f aca="false">A9</f>
        <v>Patterns/Functions</v>
      </c>
      <c r="L9" s="51" t="e">
        <f aca="true">IF(ISBLANK(B9),"",INDIRECT(ADDRESS(PercentCorrectRow,IF(Map!B9&lt;=30,Map!B9+5,Map!B9+37),,,"Scores")))</f>
        <v>#DIV/0!</v>
      </c>
      <c r="M9" s="51" t="e">
        <f aca="true">IF(ISBLANK(C9),"",INDIRECT(ADDRESS(PercentCorrectRow,IF(Map!C9&lt;=30,Map!C9+5,Map!C9+37),,,"Scores")))</f>
        <v>#DIV/0!</v>
      </c>
      <c r="N9" s="51" t="e">
        <f aca="true">IF(ISBLANK(D9),"",INDIRECT(ADDRESS(PercentCorrectRow,IF(Map!D9&lt;=30,Map!D9+5,Map!D9+37),,,"Scores")))</f>
        <v>#DIV/0!</v>
      </c>
      <c r="O9" s="51" t="e">
        <f aca="true">IF(ISBLANK(E9),"",INDIRECT(ADDRESS(PercentCorrectRow,IF(Map!E9&lt;=30,Map!E9+5,Map!E9+37),,,"Scores")))</f>
        <v>#DIV/0!</v>
      </c>
      <c r="P9" s="51" t="e">
        <f aca="true">IF(ISBLANK(F9),"",INDIRECT(ADDRESS(PercentCorrectRow,IF(Map!F9&lt;=30,Map!F9+5,Map!F9+37),,,"Scores")))</f>
        <v>#DIV/0!</v>
      </c>
      <c r="Q9" s="51" t="n">
        <f aca="true">IF(ISBLANK(G9),"",INDIRECT(ADDRESS(PercentCorrectRow,IF(Map!G9&lt;=30,Map!G9+5,Map!G9+37),,,"Scores")))</f>
        <v>0</v>
      </c>
      <c r="R9" s="51" t="n">
        <f aca="true">IF(ISBLANK(H9),"",INDIRECT(ADDRESS(PercentCorrectRow,IF(Map!H9&lt;=30,Map!H9+5,Map!H9+37),,,"Scores")))</f>
        <v>0</v>
      </c>
      <c r="S9" s="51" t="str">
        <f aca="true">IF(ISBLANK(I9),"",INDIRECT(ADDRESS(PercentCorrectRow,IF(Map!I9&lt;=30,Map!I9+5,Map!I9+37),,,"Scores")))</f>
        <v/>
      </c>
      <c r="U9" s="52" t="e">
        <f aca="false">AVERAGE(L9:S9)</f>
        <v>#DIV/0!</v>
      </c>
    </row>
    <row r="11" customFormat="false" ht="12.75" hidden="false" customHeight="false" outlineLevel="0" collapsed="false">
      <c r="A11" s="0" t="s">
        <v>74</v>
      </c>
      <c r="B11" s="0" t="n">
        <f aca="false">ROW(Scores!F72)</f>
        <v>72</v>
      </c>
    </row>
  </sheetData>
  <mergeCells count="2">
    <mergeCell ref="B1:I1"/>
    <mergeCell ref="L1:S1"/>
  </mergeCells>
  <conditionalFormatting sqref="L3:S9">
    <cfRule type="cellIs" priority="2" operator="lessThanOrEqual" aboveAverage="0" equalAverage="0" bottom="0" percent="0" rank="0" text="" dxfId="6">
      <formula>0.25</formula>
    </cfRule>
  </conditionalFormatting>
  <conditionalFormatting sqref="J3:J9">
    <cfRule type="cellIs" priority="3" operator="lessThanOrEqual" aboveAverage="0" equalAverage="0" bottom="0" percent="0" rank="0" text="" dxfId="7">
      <formula>30</formula>
    </cfRule>
  </conditionalFormatting>
  <conditionalFormatting sqref="B3:I9">
    <cfRule type="cellIs" priority="4" operator="lessThanOrEqual" aboveAverage="0" equalAverage="0" bottom="0" percent="0" rank="0" text="" dxfId="8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true" outlineLevel="0" max="9" min="3" style="0" width="9.14"/>
    <col collapsed="false" customWidth="true" hidden="false" outlineLevel="0" max="10" min="10" style="0" width="28.99"/>
    <col collapsed="false" customWidth="true" hidden="false" outlineLevel="0" max="12" min="12" style="0" width="28.14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54" t="s">
        <v>75</v>
      </c>
      <c r="B1" s="54" t="s">
        <v>76</v>
      </c>
      <c r="J1" s="54" t="s">
        <v>77</v>
      </c>
    </row>
    <row r="2" customFormat="false" ht="12.75" hidden="false" customHeight="false" outlineLevel="0" collapsed="false">
      <c r="A2" s="5" t="n">
        <v>1</v>
      </c>
      <c r="B2" s="24" t="e">
        <f aca="true">INDIRECT(ADDRESS(PercentCorrectRow,'MC Performance'!A2+5,,,"Scores"))</f>
        <v>#DIV/0!</v>
      </c>
      <c r="C2" s="50" t="str">
        <f aca="false">VLOOKUP($A2,Map!B:$J,12-COLUMN(),FALSE())</f>
        <v>Modeling/Multiple Representation</v>
      </c>
      <c r="D2" s="50" t="e">
        <f aca="false">VLOOKUP($A2,Map!C:$J,12-COLUMN(),FALSE())</f>
        <v>#N/A</v>
      </c>
      <c r="E2" s="50" t="e">
        <f aca="false">VLOOKUP($A2,Map!D:$J,12-COLUMN(),FALSE())</f>
        <v>#N/A</v>
      </c>
      <c r="F2" s="50" t="e">
        <f aca="false">VLOOKUP($A2,Map!E:$J,12-COLUMN(),FALSE())</f>
        <v>#N/A</v>
      </c>
      <c r="G2" s="50" t="e">
        <f aca="false">VLOOKUP($A2,Map!F:$J,12-COLUMN(),FALSE())</f>
        <v>#N/A</v>
      </c>
      <c r="H2" s="50" t="e">
        <f aca="false">VLOOKUP($A2,Map!G:$J,12-COLUMN(),FALSE())</f>
        <v>#N/A</v>
      </c>
      <c r="I2" s="50" t="e">
        <f aca="false">VLOOKUP($A2,Map!H:$J,12-COLUMN(),FALSE())</f>
        <v>#N/A</v>
      </c>
      <c r="J2" s="0" t="str">
        <f aca="false">IF(ISNA(C2),IF(ISNA(D2),IF(ISNA(E2),IF(ISNA(F2),IF(ISNA(G2),IF(ISNA(H2),I2,H2),G2),F2),E2),D2),C2)</f>
        <v>Modeling/Multiple Representation</v>
      </c>
      <c r="L2" s="47" t="s">
        <v>78</v>
      </c>
    </row>
    <row r="3" customFormat="false" ht="12.75" hidden="false" customHeight="false" outlineLevel="0" collapsed="false">
      <c r="A3" s="5" t="n">
        <v>2</v>
      </c>
      <c r="B3" s="24" t="e">
        <f aca="true">INDIRECT(ADDRESS(PercentCorrectRow,'MC Performance'!A3+5,,,"Scores"))</f>
        <v>#DIV/0!</v>
      </c>
      <c r="C3" s="50" t="str">
        <f aca="false">VLOOKUP($A3,Map!B:$J,12-COLUMN(),FALSE())</f>
        <v>Measurement</v>
      </c>
      <c r="D3" s="50" t="e">
        <f aca="false">VLOOKUP($A3,Map!C:$J,12-COLUMN(),FALSE())</f>
        <v>#N/A</v>
      </c>
      <c r="E3" s="50" t="e">
        <f aca="false">VLOOKUP($A3,Map!D:$J,12-COLUMN(),FALSE())</f>
        <v>#N/A</v>
      </c>
      <c r="F3" s="50" t="e">
        <f aca="false">VLOOKUP($A3,Map!E:$J,12-COLUMN(),FALSE())</f>
        <v>#N/A</v>
      </c>
      <c r="G3" s="50" t="e">
        <f aca="false">VLOOKUP($A3,Map!F:$J,12-COLUMN(),FALSE())</f>
        <v>#N/A</v>
      </c>
      <c r="H3" s="50" t="e">
        <f aca="false">VLOOKUP($A3,Map!G:$J,12-COLUMN(),FALSE())</f>
        <v>#N/A</v>
      </c>
      <c r="I3" s="50" t="e">
        <f aca="false">VLOOKUP($A3,Map!H:$J,12-COLUMN(),FALSE())</f>
        <v>#N/A</v>
      </c>
      <c r="J3" s="0" t="str">
        <f aca="false">IF(ISNA(C3),IF(ISNA(D3),IF(ISNA(E3),IF(ISNA(F3),IF(ISNA(G3),IF(ISNA(H3),I3,H3),G3),F3),E3),D3),C3)</f>
        <v>Measurement</v>
      </c>
      <c r="L3" s="0" t="s">
        <v>67</v>
      </c>
      <c r="M3" s="55" t="e">
        <f aca="false">SUMIF(J:J,L3,B:B)/COUNTIF(J:J,L3)</f>
        <v>#DIV/0!</v>
      </c>
    </row>
    <row r="4" customFormat="false" ht="12.75" hidden="false" customHeight="false" outlineLevel="0" collapsed="false">
      <c r="A4" s="5" t="n">
        <v>3</v>
      </c>
      <c r="B4" s="24" t="e">
        <f aca="true">INDIRECT(ADDRESS(PercentCorrectRow,'MC Performance'!A4+5,,,"Scores"))</f>
        <v>#DIV/0!</v>
      </c>
      <c r="C4" s="50" t="str">
        <f aca="false">VLOOKUP($A4,Map!B:$J,12-COLUMN(),FALSE())</f>
        <v>Patterns/Functions</v>
      </c>
      <c r="D4" s="50" t="e">
        <f aca="false">VLOOKUP($A4,Map!C:$J,12-COLUMN(),FALSE())</f>
        <v>#N/A</v>
      </c>
      <c r="E4" s="50" t="e">
        <f aca="false">VLOOKUP($A4,Map!D:$J,12-COLUMN(),FALSE())</f>
        <v>#N/A</v>
      </c>
      <c r="F4" s="50" t="e">
        <f aca="false">VLOOKUP($A4,Map!E:$J,12-COLUMN(),FALSE())</f>
        <v>#N/A</v>
      </c>
      <c r="G4" s="50" t="e">
        <f aca="false">VLOOKUP($A4,Map!F:$J,12-COLUMN(),FALSE())</f>
        <v>#N/A</v>
      </c>
      <c r="H4" s="50" t="e">
        <f aca="false">VLOOKUP($A4,Map!G:$J,12-COLUMN(),FALSE())</f>
        <v>#N/A</v>
      </c>
      <c r="I4" s="50" t="e">
        <f aca="false">VLOOKUP($A4,Map!H:$J,12-COLUMN(),FALSE())</f>
        <v>#N/A</v>
      </c>
      <c r="J4" s="0" t="str">
        <f aca="false">IF(ISNA(C4),IF(ISNA(D4),IF(ISNA(E4),IF(ISNA(F4),IF(ISNA(G4),IF(ISNA(H4),I4,H4),G4),F4),E4),D4),C4)</f>
        <v>Patterns/Functions</v>
      </c>
      <c r="L4" s="0" t="s">
        <v>68</v>
      </c>
      <c r="M4" s="55" t="e">
        <f aca="false">SUMIF(J:J,L4,B:B)/COUNTIF(J:J,L4)</f>
        <v>#DIV/0!</v>
      </c>
    </row>
    <row r="5" customFormat="false" ht="12.75" hidden="false" customHeight="false" outlineLevel="0" collapsed="false">
      <c r="A5" s="5" t="n">
        <v>4</v>
      </c>
      <c r="B5" s="24" t="e">
        <f aca="true">INDIRECT(ADDRESS(PercentCorrectRow,'MC Performance'!A5+5,,,"Scores"))</f>
        <v>#DIV/0!</v>
      </c>
      <c r="C5" s="50" t="e">
        <f aca="false">VLOOKUP($A5,Map!B:$J,12-COLUMN(),FALSE())</f>
        <v>#N/A</v>
      </c>
      <c r="D5" s="50" t="str">
        <f aca="false">VLOOKUP($A5,Map!C:$J,12-COLUMN(),FALSE())</f>
        <v>Modeling/Multiple Representation</v>
      </c>
      <c r="E5" s="50" t="e">
        <f aca="false">VLOOKUP($A5,Map!D:$J,12-COLUMN(),FALSE())</f>
        <v>#N/A</v>
      </c>
      <c r="F5" s="50" t="e">
        <f aca="false">VLOOKUP($A5,Map!E:$J,12-COLUMN(),FALSE())</f>
        <v>#N/A</v>
      </c>
      <c r="G5" s="50" t="e">
        <f aca="false">VLOOKUP($A5,Map!F:$J,12-COLUMN(),FALSE())</f>
        <v>#N/A</v>
      </c>
      <c r="H5" s="50" t="e">
        <f aca="false">VLOOKUP($A5,Map!G:$J,12-COLUMN(),FALSE())</f>
        <v>#N/A</v>
      </c>
      <c r="I5" s="50" t="e">
        <f aca="false">VLOOKUP($A5,Map!H:$J,12-COLUMN(),FALSE())</f>
        <v>#N/A</v>
      </c>
      <c r="J5" s="0" t="str">
        <f aca="false">IF(ISNA(C5),IF(ISNA(D5),IF(ISNA(E5),IF(ISNA(F5),IF(ISNA(G5),IF(ISNA(H5),I5,H5),G5),F5),E5),D5),C5)</f>
        <v>Modeling/Multiple Representation</v>
      </c>
      <c r="L5" s="0" t="s">
        <v>69</v>
      </c>
      <c r="M5" s="55" t="e">
        <f aca="false">SUMIF(J:J,L5,B:B)/COUNTIF(J:J,L5)</f>
        <v>#DIV/0!</v>
      </c>
    </row>
    <row r="6" customFormat="false" ht="12.75" hidden="false" customHeight="false" outlineLevel="0" collapsed="false">
      <c r="A6" s="5" t="n">
        <v>5</v>
      </c>
      <c r="B6" s="24" t="e">
        <f aca="true">INDIRECT(ADDRESS(PercentCorrectRow,'MC Performance'!A6+5,,,"Scores"))</f>
        <v>#DIV/0!</v>
      </c>
      <c r="C6" s="50" t="str">
        <f aca="false">VLOOKUP($A6,Map!B:$J,12-COLUMN(),FALSE())</f>
        <v>Number &amp; Numeration</v>
      </c>
      <c r="D6" s="50" t="e">
        <f aca="false">VLOOKUP($A6,Map!C:$J,12-COLUMN(),FALSE())</f>
        <v>#N/A</v>
      </c>
      <c r="E6" s="50" t="e">
        <f aca="false">VLOOKUP($A6,Map!D:$J,12-COLUMN(),FALSE())</f>
        <v>#N/A</v>
      </c>
      <c r="F6" s="50" t="e">
        <f aca="false">VLOOKUP($A6,Map!E:$J,12-COLUMN(),FALSE())</f>
        <v>#N/A</v>
      </c>
      <c r="G6" s="50" t="e">
        <f aca="false">VLOOKUP($A6,Map!F:$J,12-COLUMN(),FALSE())</f>
        <v>#N/A</v>
      </c>
      <c r="H6" s="50" t="e">
        <f aca="false">VLOOKUP($A6,Map!G:$J,12-COLUMN(),FALSE())</f>
        <v>#N/A</v>
      </c>
      <c r="I6" s="50" t="e">
        <f aca="false">VLOOKUP($A6,Map!H:$J,12-COLUMN(),FALSE())</f>
        <v>#N/A</v>
      </c>
      <c r="J6" s="0" t="str">
        <f aca="false">IF(ISNA(C6),IF(ISNA(D6),IF(ISNA(E6),IF(ISNA(F6),IF(ISNA(G6),IF(ISNA(H6),I6,H6),G6),F6),E6),D6),C6)</f>
        <v>Number &amp; Numeration</v>
      </c>
      <c r="L6" s="0" t="s">
        <v>70</v>
      </c>
      <c r="M6" s="55" t="e">
        <f aca="false">SUMIF(J:J,L6,B:B)/COUNTIF(J:J,L6)</f>
        <v>#DIV/0!</v>
      </c>
    </row>
    <row r="7" customFormat="false" ht="12.75" hidden="false" customHeight="false" outlineLevel="0" collapsed="false">
      <c r="A7" s="5" t="n">
        <v>6</v>
      </c>
      <c r="B7" s="24" t="e">
        <f aca="true">INDIRECT(ADDRESS(PercentCorrectRow,'MC Performance'!A7+5,,,"Scores"))</f>
        <v>#DIV/0!</v>
      </c>
      <c r="C7" s="50" t="e">
        <f aca="false">VLOOKUP($A7,Map!B:$J,12-COLUMN(),FALSE())</f>
        <v>#N/A</v>
      </c>
      <c r="D7" s="50" t="str">
        <f aca="false">VLOOKUP($A7,Map!C:$J,12-COLUMN(),FALSE())</f>
        <v>Number &amp; Numeration</v>
      </c>
      <c r="E7" s="50" t="e">
        <f aca="false">VLOOKUP($A7,Map!D:$J,12-COLUMN(),FALSE())</f>
        <v>#N/A</v>
      </c>
      <c r="F7" s="50" t="e">
        <f aca="false">VLOOKUP($A7,Map!E:$J,12-COLUMN(),FALSE())</f>
        <v>#N/A</v>
      </c>
      <c r="G7" s="50" t="e">
        <f aca="false">VLOOKUP($A7,Map!F:$J,12-COLUMN(),FALSE())</f>
        <v>#N/A</v>
      </c>
      <c r="H7" s="50" t="e">
        <f aca="false">VLOOKUP($A7,Map!G:$J,12-COLUMN(),FALSE())</f>
        <v>#N/A</v>
      </c>
      <c r="I7" s="50" t="e">
        <f aca="false">VLOOKUP($A7,Map!H:$J,12-COLUMN(),FALSE())</f>
        <v>#N/A</v>
      </c>
      <c r="J7" s="0" t="str">
        <f aca="false">IF(ISNA(C7),IF(ISNA(D7),IF(ISNA(E7),IF(ISNA(F7),IF(ISNA(G7),IF(ISNA(H7),I7,H7),G7),F7),E7),D7),C7)</f>
        <v>Number &amp; Numeration</v>
      </c>
      <c r="L7" s="0" t="s">
        <v>71</v>
      </c>
      <c r="M7" s="55" t="e">
        <f aca="false">SUMIF(J:J,L7,B:B)/COUNTIF(J:J,L7)</f>
        <v>#DIV/0!</v>
      </c>
    </row>
    <row r="8" customFormat="false" ht="12.75" hidden="false" customHeight="false" outlineLevel="0" collapsed="false">
      <c r="A8" s="5" t="n">
        <v>7</v>
      </c>
      <c r="B8" s="24" t="e">
        <f aca="true">INDIRECT(ADDRESS(PercentCorrectRow,'MC Performance'!A8+5,,,"Scores"))</f>
        <v>#DIV/0!</v>
      </c>
      <c r="C8" s="50" t="e">
        <f aca="false">VLOOKUP($A8,Map!B:$J,12-COLUMN(),FALSE())</f>
        <v>#N/A</v>
      </c>
      <c r="D8" s="50" t="str">
        <f aca="false">VLOOKUP($A8,Map!C:$J,12-COLUMN(),FALSE())</f>
        <v>Measurement</v>
      </c>
      <c r="E8" s="50" t="e">
        <f aca="false">VLOOKUP($A8,Map!D:$J,12-COLUMN(),FALSE())</f>
        <v>#N/A</v>
      </c>
      <c r="F8" s="50" t="e">
        <f aca="false">VLOOKUP($A8,Map!E:$J,12-COLUMN(),FALSE())</f>
        <v>#N/A</v>
      </c>
      <c r="G8" s="50" t="e">
        <f aca="false">VLOOKUP($A8,Map!F:$J,12-COLUMN(),FALSE())</f>
        <v>#N/A</v>
      </c>
      <c r="H8" s="50" t="e">
        <f aca="false">VLOOKUP($A8,Map!G:$J,12-COLUMN(),FALSE())</f>
        <v>#N/A</v>
      </c>
      <c r="I8" s="50" t="e">
        <f aca="false">VLOOKUP($A8,Map!H:$J,12-COLUMN(),FALSE())</f>
        <v>#N/A</v>
      </c>
      <c r="J8" s="0" t="str">
        <f aca="false">IF(ISNA(C8),IF(ISNA(D8),IF(ISNA(E8),IF(ISNA(F8),IF(ISNA(G8),IF(ISNA(H8),I8,H8),G8),F8),E8),D8),C8)</f>
        <v>Measurement</v>
      </c>
      <c r="L8" s="0" t="s">
        <v>72</v>
      </c>
      <c r="M8" s="55" t="e">
        <f aca="false">SUMIF(J:J,L8,B:B)/COUNTIF(J:J,L8)</f>
        <v>#DIV/0!</v>
      </c>
    </row>
    <row r="9" customFormat="false" ht="12.75" hidden="false" customHeight="false" outlineLevel="0" collapsed="false">
      <c r="A9" s="5" t="n">
        <v>8</v>
      </c>
      <c r="B9" s="24" t="e">
        <f aca="true">INDIRECT(ADDRESS(PercentCorrectRow,'MC Performance'!A9+5,,,"Scores"))</f>
        <v>#DIV/0!</v>
      </c>
      <c r="C9" s="50" t="e">
        <f aca="false">VLOOKUP($A9,Map!B:$J,12-COLUMN(),FALSE())</f>
        <v>#N/A</v>
      </c>
      <c r="D9" s="50" t="e">
        <f aca="false">VLOOKUP($A9,Map!C:$J,12-COLUMN(),FALSE())</f>
        <v>#N/A</v>
      </c>
      <c r="E9" s="50" t="str">
        <f aca="false">VLOOKUP($A9,Map!D:$J,12-COLUMN(),FALSE())</f>
        <v>Number &amp; Numeration</v>
      </c>
      <c r="F9" s="50" t="e">
        <f aca="false">VLOOKUP($A9,Map!E:$J,12-COLUMN(),FALSE())</f>
        <v>#N/A</v>
      </c>
      <c r="G9" s="50" t="e">
        <f aca="false">VLOOKUP($A9,Map!F:$J,12-COLUMN(),FALSE())</f>
        <v>#N/A</v>
      </c>
      <c r="H9" s="50" t="e">
        <f aca="false">VLOOKUP($A9,Map!G:$J,12-COLUMN(),FALSE())</f>
        <v>#N/A</v>
      </c>
      <c r="I9" s="50" t="e">
        <f aca="false">VLOOKUP($A9,Map!H:$J,12-COLUMN(),FALSE())</f>
        <v>#N/A</v>
      </c>
      <c r="J9" s="0" t="str">
        <f aca="false">IF(ISNA(C9),IF(ISNA(D9),IF(ISNA(E9),IF(ISNA(F9),IF(ISNA(G9),IF(ISNA(H9),I9,H9),G9),F9),E9),D9),C9)</f>
        <v>Number &amp; Numeration</v>
      </c>
      <c r="L9" s="0" t="s">
        <v>73</v>
      </c>
      <c r="M9" s="55" t="e">
        <f aca="false">SUMIF(J:J,L9,B:B)/COUNTIF(J:J,L9)</f>
        <v>#DIV/0!</v>
      </c>
    </row>
    <row r="10" customFormat="false" ht="12.75" hidden="false" customHeight="false" outlineLevel="0" collapsed="false">
      <c r="A10" s="5" t="n">
        <v>9</v>
      </c>
      <c r="B10" s="24" t="e">
        <f aca="true">INDIRECT(ADDRESS(PercentCorrectRow,'MC Performance'!A10+5,,,"Scores"))</f>
        <v>#DIV/0!</v>
      </c>
      <c r="C10" s="50" t="e">
        <f aca="false">VLOOKUP($A10,Map!B:$J,12-COLUMN(),FALSE())</f>
        <v>#N/A</v>
      </c>
      <c r="D10" s="50" t="str">
        <f aca="false">VLOOKUP($A10,Map!C:$J,12-COLUMN(),FALSE())</f>
        <v>Patterns/Functions</v>
      </c>
      <c r="E10" s="50" t="e">
        <f aca="false">VLOOKUP($A10,Map!D:$J,12-COLUMN(),FALSE())</f>
        <v>#N/A</v>
      </c>
      <c r="F10" s="50" t="e">
        <f aca="false">VLOOKUP($A10,Map!E:$J,12-COLUMN(),FALSE())</f>
        <v>#N/A</v>
      </c>
      <c r="G10" s="50" t="e">
        <f aca="false">VLOOKUP($A10,Map!F:$J,12-COLUMN(),FALSE())</f>
        <v>#N/A</v>
      </c>
      <c r="H10" s="50" t="e">
        <f aca="false">VLOOKUP($A10,Map!G:$J,12-COLUMN(),FALSE())</f>
        <v>#N/A</v>
      </c>
      <c r="I10" s="50" t="e">
        <f aca="false">VLOOKUP($A10,Map!H:$J,12-COLUMN(),FALSE())</f>
        <v>#N/A</v>
      </c>
      <c r="J10" s="0" t="str">
        <f aca="false">IF(ISNA(C10),IF(ISNA(D10),IF(ISNA(E10),IF(ISNA(F10),IF(ISNA(G10),IF(ISNA(H10),I10,H10),G10),F10),E10),D10),C10)</f>
        <v>Patterns/Functions</v>
      </c>
    </row>
    <row r="11" customFormat="false" ht="12.75" hidden="false" customHeight="false" outlineLevel="0" collapsed="false">
      <c r="A11" s="5" t="n">
        <v>10</v>
      </c>
      <c r="B11" s="24" t="e">
        <f aca="true">INDIRECT(ADDRESS(PercentCorrectRow,'MC Performance'!A11+5,,,"Scores"))</f>
        <v>#DIV/0!</v>
      </c>
      <c r="C11" s="50" t="e">
        <f aca="false">VLOOKUP($A11,Map!B:$J,12-COLUMN(),FALSE())</f>
        <v>#N/A</v>
      </c>
      <c r="D11" s="50" t="e">
        <f aca="false">VLOOKUP($A11,Map!C:$J,12-COLUMN(),FALSE())</f>
        <v>#N/A</v>
      </c>
      <c r="E11" s="50" t="str">
        <f aca="false">VLOOKUP($A11,Map!D:$J,12-COLUMN(),FALSE())</f>
        <v>Patterns/Functions</v>
      </c>
      <c r="F11" s="50" t="e">
        <f aca="false">VLOOKUP($A11,Map!E:$J,12-COLUMN(),FALSE())</f>
        <v>#N/A</v>
      </c>
      <c r="G11" s="50" t="e">
        <f aca="false">VLOOKUP($A11,Map!F:$J,12-COLUMN(),FALSE())</f>
        <v>#N/A</v>
      </c>
      <c r="H11" s="50" t="e">
        <f aca="false">VLOOKUP($A11,Map!G:$J,12-COLUMN(),FALSE())</f>
        <v>#N/A</v>
      </c>
      <c r="I11" s="50" t="e">
        <f aca="false">VLOOKUP($A11,Map!H:$J,12-COLUMN(),FALSE())</f>
        <v>#N/A</v>
      </c>
      <c r="J11" s="0" t="str">
        <f aca="false">IF(ISNA(C11),IF(ISNA(D11),IF(ISNA(E11),IF(ISNA(F11),IF(ISNA(G11),IF(ISNA(H11),I11,H11),G11),F11),E11),D11),C11)</f>
        <v>Patterns/Functions</v>
      </c>
    </row>
    <row r="12" customFormat="false" ht="12.75" hidden="false" customHeight="false" outlineLevel="0" collapsed="false">
      <c r="A12" s="5" t="n">
        <v>11</v>
      </c>
      <c r="B12" s="24" t="e">
        <f aca="true">INDIRECT(ADDRESS(PercentCorrectRow,'MC Performance'!A12+5,,,"Scores"))</f>
        <v>#DIV/0!</v>
      </c>
      <c r="C12" s="50" t="str">
        <f aca="false">VLOOKUP($A12,Map!B:$J,12-COLUMN(),FALSE())</f>
        <v>Operations</v>
      </c>
      <c r="D12" s="50" t="e">
        <f aca="false">VLOOKUP($A12,Map!C:$J,12-COLUMN(),FALSE())</f>
        <v>#N/A</v>
      </c>
      <c r="E12" s="50" t="e">
        <f aca="false">VLOOKUP($A12,Map!D:$J,12-COLUMN(),FALSE())</f>
        <v>#N/A</v>
      </c>
      <c r="F12" s="50" t="e">
        <f aca="false">VLOOKUP($A12,Map!E:$J,12-COLUMN(),FALSE())</f>
        <v>#N/A</v>
      </c>
      <c r="G12" s="50" t="e">
        <f aca="false">VLOOKUP($A12,Map!F:$J,12-COLUMN(),FALSE())</f>
        <v>#N/A</v>
      </c>
      <c r="H12" s="50" t="e">
        <f aca="false">VLOOKUP($A12,Map!G:$J,12-COLUMN(),FALSE())</f>
        <v>#N/A</v>
      </c>
      <c r="I12" s="50" t="e">
        <f aca="false">VLOOKUP($A12,Map!H:$J,12-COLUMN(),FALSE())</f>
        <v>#N/A</v>
      </c>
      <c r="J12" s="0" t="str">
        <f aca="false">IF(ISNA(C12),IF(ISNA(D12),IF(ISNA(E12),IF(ISNA(F12),IF(ISNA(G12),IF(ISNA(H12),I12,H12),G12),F12),E12),D12),C12)</f>
        <v>Operations</v>
      </c>
    </row>
    <row r="13" customFormat="false" ht="12.75" hidden="false" customHeight="false" outlineLevel="0" collapsed="false">
      <c r="A13" s="5" t="n">
        <v>12</v>
      </c>
      <c r="B13" s="24" t="e">
        <f aca="true">INDIRECT(ADDRESS(PercentCorrectRow,'MC Performance'!A13+5,,,"Scores"))</f>
        <v>#DIV/0!</v>
      </c>
      <c r="C13" s="50" t="str">
        <f aca="false">VLOOKUP($A13,Map!B:$J,12-COLUMN(),FALSE())</f>
        <v>Uncertainty</v>
      </c>
      <c r="D13" s="50" t="e">
        <f aca="false">VLOOKUP($A13,Map!C:$J,12-COLUMN(),FALSE())</f>
        <v>#N/A</v>
      </c>
      <c r="E13" s="50" t="e">
        <f aca="false">VLOOKUP($A13,Map!D:$J,12-COLUMN(),FALSE())</f>
        <v>#N/A</v>
      </c>
      <c r="F13" s="50" t="e">
        <f aca="false">VLOOKUP($A13,Map!E:$J,12-COLUMN(),FALSE())</f>
        <v>#N/A</v>
      </c>
      <c r="G13" s="50" t="e">
        <f aca="false">VLOOKUP($A13,Map!F:$J,12-COLUMN(),FALSE())</f>
        <v>#N/A</v>
      </c>
      <c r="H13" s="50" t="e">
        <f aca="false">VLOOKUP($A13,Map!G:$J,12-COLUMN(),FALSE())</f>
        <v>#N/A</v>
      </c>
      <c r="I13" s="50" t="e">
        <f aca="false">VLOOKUP($A13,Map!H:$J,12-COLUMN(),FALSE())</f>
        <v>#N/A</v>
      </c>
      <c r="J13" s="0" t="str">
        <f aca="false">IF(ISNA(C13),IF(ISNA(D13),IF(ISNA(E13),IF(ISNA(F13),IF(ISNA(G13),IF(ISNA(H13),I13,H13),G13),F13),E13),D13),C13)</f>
        <v>Uncertainty</v>
      </c>
    </row>
    <row r="14" customFormat="false" ht="12.75" hidden="false" customHeight="false" outlineLevel="0" collapsed="false">
      <c r="A14" s="5" t="n">
        <v>13</v>
      </c>
      <c r="B14" s="24" t="e">
        <f aca="true">INDIRECT(ADDRESS(PercentCorrectRow,'MC Performance'!A14+5,,,"Scores"))</f>
        <v>#DIV/0!</v>
      </c>
      <c r="C14" s="50" t="e">
        <f aca="false">VLOOKUP($A14,Map!B:$J,12-COLUMN(),FALSE())</f>
        <v>#N/A</v>
      </c>
      <c r="D14" s="50" t="e">
        <f aca="false">VLOOKUP($A14,Map!C:$J,12-COLUMN(),FALSE())</f>
        <v>#N/A</v>
      </c>
      <c r="E14" s="50" t="e">
        <f aca="false">VLOOKUP($A14,Map!D:$J,12-COLUMN(),FALSE())</f>
        <v>#N/A</v>
      </c>
      <c r="F14" s="50" t="str">
        <f aca="false">VLOOKUP($A14,Map!E:$J,12-COLUMN(),FALSE())</f>
        <v>Patterns/Functions</v>
      </c>
      <c r="G14" s="50" t="e">
        <f aca="false">VLOOKUP($A14,Map!F:$J,12-COLUMN(),FALSE())</f>
        <v>#N/A</v>
      </c>
      <c r="H14" s="50" t="e">
        <f aca="false">VLOOKUP($A14,Map!G:$J,12-COLUMN(),FALSE())</f>
        <v>#N/A</v>
      </c>
      <c r="I14" s="50" t="e">
        <f aca="false">VLOOKUP($A14,Map!H:$J,12-COLUMN(),FALSE())</f>
        <v>#N/A</v>
      </c>
      <c r="J14" s="0" t="str">
        <f aca="false">IF(ISNA(C14),IF(ISNA(D14),IF(ISNA(E14),IF(ISNA(F14),IF(ISNA(G14),IF(ISNA(H14),I14,H14),G14),F14),E14),D14),C14)</f>
        <v>Patterns/Functions</v>
      </c>
    </row>
    <row r="15" customFormat="false" ht="12.75" hidden="false" customHeight="false" outlineLevel="0" collapsed="false">
      <c r="A15" s="5" t="n">
        <v>14</v>
      </c>
      <c r="B15" s="24" t="e">
        <f aca="true">INDIRECT(ADDRESS(PercentCorrectRow,'MC Performance'!A15+5,,,"Scores"))</f>
        <v>#DIV/0!</v>
      </c>
      <c r="C15" s="50" t="e">
        <f aca="false">VLOOKUP($A15,Map!B:$J,12-COLUMN(),FALSE())</f>
        <v>#N/A</v>
      </c>
      <c r="D15" s="50" t="e">
        <f aca="false">VLOOKUP($A15,Map!C:$J,12-COLUMN(),FALSE())</f>
        <v>#N/A</v>
      </c>
      <c r="E15" s="50" t="e">
        <f aca="false">VLOOKUP($A15,Map!D:$J,12-COLUMN(),FALSE())</f>
        <v>#N/A</v>
      </c>
      <c r="F15" s="50" t="str">
        <f aca="false">VLOOKUP($A15,Map!E:$J,12-COLUMN(),FALSE())</f>
        <v>Number &amp; Numeration</v>
      </c>
      <c r="G15" s="50" t="e">
        <f aca="false">VLOOKUP($A15,Map!F:$J,12-COLUMN(),FALSE())</f>
        <v>#N/A</v>
      </c>
      <c r="H15" s="50" t="e">
        <f aca="false">VLOOKUP($A15,Map!G:$J,12-COLUMN(),FALSE())</f>
        <v>#N/A</v>
      </c>
      <c r="I15" s="50" t="e">
        <f aca="false">VLOOKUP($A15,Map!H:$J,12-COLUMN(),FALSE())</f>
        <v>#N/A</v>
      </c>
      <c r="J15" s="0" t="str">
        <f aca="false">IF(ISNA(C15),IF(ISNA(D15),IF(ISNA(E15),IF(ISNA(F15),IF(ISNA(G15),IF(ISNA(H15),I15,H15),G15),F15),E15),D15),C15)</f>
        <v>Number &amp; Numeration</v>
      </c>
    </row>
    <row r="16" customFormat="false" ht="12.75" hidden="false" customHeight="false" outlineLevel="0" collapsed="false">
      <c r="A16" s="5" t="n">
        <v>15</v>
      </c>
      <c r="B16" s="24" t="e">
        <f aca="true">INDIRECT(ADDRESS(PercentCorrectRow,'MC Performance'!A16+5,,,"Scores"))</f>
        <v>#DIV/0!</v>
      </c>
      <c r="C16" s="50" t="e">
        <f aca="false">VLOOKUP($A16,Map!B:$J,12-COLUMN(),FALSE())</f>
        <v>#N/A</v>
      </c>
      <c r="D16" s="50" t="e">
        <f aca="false">VLOOKUP($A16,Map!C:$J,12-COLUMN(),FALSE())</f>
        <v>#N/A</v>
      </c>
      <c r="E16" s="50" t="str">
        <f aca="false">VLOOKUP($A16,Map!D:$J,12-COLUMN(),FALSE())</f>
        <v>Modeling/Multiple Representation</v>
      </c>
      <c r="F16" s="50" t="e">
        <f aca="false">VLOOKUP($A16,Map!E:$J,12-COLUMN(),FALSE())</f>
        <v>#N/A</v>
      </c>
      <c r="G16" s="50" t="e">
        <f aca="false">VLOOKUP($A16,Map!F:$J,12-COLUMN(),FALSE())</f>
        <v>#N/A</v>
      </c>
      <c r="H16" s="50" t="e">
        <f aca="false">VLOOKUP($A16,Map!G:$J,12-COLUMN(),FALSE())</f>
        <v>#N/A</v>
      </c>
      <c r="I16" s="50" t="e">
        <f aca="false">VLOOKUP($A16,Map!H:$J,12-COLUMN(),FALSE())</f>
        <v>#N/A</v>
      </c>
      <c r="J16" s="0" t="str">
        <f aca="false">IF(ISNA(C16),IF(ISNA(D16),IF(ISNA(E16),IF(ISNA(F16),IF(ISNA(G16),IF(ISNA(H16),I16,H16),G16),F16),E16),D16),C16)</f>
        <v>Modeling/Multiple Representation</v>
      </c>
    </row>
    <row r="17" customFormat="false" ht="12.75" hidden="false" customHeight="false" outlineLevel="0" collapsed="false">
      <c r="A17" s="5" t="n">
        <v>16</v>
      </c>
      <c r="B17" s="24" t="e">
        <f aca="true">INDIRECT(ADDRESS(PercentCorrectRow,'MC Performance'!A17+5,,,"Scores"))</f>
        <v>#DIV/0!</v>
      </c>
      <c r="C17" s="50" t="e">
        <f aca="false">VLOOKUP($A17,Map!B:$J,12-COLUMN(),FALSE())</f>
        <v>#N/A</v>
      </c>
      <c r="D17" s="50" t="e">
        <f aca="false">VLOOKUP($A17,Map!C:$J,12-COLUMN(),FALSE())</f>
        <v>#N/A</v>
      </c>
      <c r="E17" s="50" t="e">
        <f aca="false">VLOOKUP($A17,Map!D:$J,12-COLUMN(),FALSE())</f>
        <v>#N/A</v>
      </c>
      <c r="F17" s="50" t="str">
        <f aca="false">VLOOKUP($A17,Map!E:$J,12-COLUMN(),FALSE())</f>
        <v>Modeling/Multiple Representation</v>
      </c>
      <c r="G17" s="50" t="e">
        <f aca="false">VLOOKUP($A17,Map!F:$J,12-COLUMN(),FALSE())</f>
        <v>#N/A</v>
      </c>
      <c r="H17" s="50" t="e">
        <f aca="false">VLOOKUP($A17,Map!G:$J,12-COLUMN(),FALSE())</f>
        <v>#N/A</v>
      </c>
      <c r="I17" s="50" t="e">
        <f aca="false">VLOOKUP($A17,Map!H:$J,12-COLUMN(),FALSE())</f>
        <v>#N/A</v>
      </c>
      <c r="J17" s="0" t="str">
        <f aca="false">IF(ISNA(C17),IF(ISNA(D17),IF(ISNA(E17),IF(ISNA(F17),IF(ISNA(G17),IF(ISNA(H17),I17,H17),G17),F17),E17),D17),C17)</f>
        <v>Modeling/Multiple Representation</v>
      </c>
    </row>
    <row r="18" customFormat="false" ht="12.75" hidden="false" customHeight="false" outlineLevel="0" collapsed="false">
      <c r="A18" s="5" t="n">
        <v>17</v>
      </c>
      <c r="B18" s="24" t="e">
        <f aca="true">INDIRECT(ADDRESS(PercentCorrectRow,'MC Performance'!A18+5,,,"Scores"))</f>
        <v>#DIV/0!</v>
      </c>
      <c r="C18" s="50" t="e">
        <f aca="false">VLOOKUP($A18,Map!B:$J,12-COLUMN(),FALSE())</f>
        <v>#N/A</v>
      </c>
      <c r="D18" s="50" t="e">
        <f aca="false">VLOOKUP($A18,Map!C:$J,12-COLUMN(),FALSE())</f>
        <v>#N/A</v>
      </c>
      <c r="E18" s="50" t="e">
        <f aca="false">VLOOKUP($A18,Map!D:$J,12-COLUMN(),FALSE())</f>
        <v>#N/A</v>
      </c>
      <c r="F18" s="50" t="e">
        <f aca="false">VLOOKUP($A18,Map!E:$J,12-COLUMN(),FALSE())</f>
        <v>#N/A</v>
      </c>
      <c r="G18" s="50" t="str">
        <f aca="false">VLOOKUP($A18,Map!F:$J,12-COLUMN(),FALSE())</f>
        <v>Modeling/Multiple Representation</v>
      </c>
      <c r="H18" s="50" t="e">
        <f aca="false">VLOOKUP($A18,Map!G:$J,12-COLUMN(),FALSE())</f>
        <v>#N/A</v>
      </c>
      <c r="I18" s="50" t="e">
        <f aca="false">VLOOKUP($A18,Map!H:$J,12-COLUMN(),FALSE())</f>
        <v>#N/A</v>
      </c>
      <c r="J18" s="0" t="str">
        <f aca="false">IF(ISNA(C18),IF(ISNA(D18),IF(ISNA(E18),IF(ISNA(F18),IF(ISNA(G18),IF(ISNA(H18),I18,H18),G18),F18),E18),D18),C18)</f>
        <v>Modeling/Multiple Representation</v>
      </c>
    </row>
    <row r="19" customFormat="false" ht="12.75" hidden="false" customHeight="false" outlineLevel="0" collapsed="false">
      <c r="A19" s="5" t="n">
        <v>18</v>
      </c>
      <c r="B19" s="24" t="e">
        <f aca="true">INDIRECT(ADDRESS(PercentCorrectRow,'MC Performance'!A19+5,,,"Scores"))</f>
        <v>#DIV/0!</v>
      </c>
      <c r="C19" s="50" t="e">
        <f aca="false">VLOOKUP($A19,Map!B:$J,12-COLUMN(),FALSE())</f>
        <v>#N/A</v>
      </c>
      <c r="D19" s="50" t="e">
        <f aca="false">VLOOKUP($A19,Map!C:$J,12-COLUMN(),FALSE())</f>
        <v>#N/A</v>
      </c>
      <c r="E19" s="50" t="str">
        <f aca="false">VLOOKUP($A19,Map!D:$J,12-COLUMN(),FALSE())</f>
        <v>Measurement</v>
      </c>
      <c r="F19" s="50" t="e">
        <f aca="false">VLOOKUP($A19,Map!E:$J,12-COLUMN(),FALSE())</f>
        <v>#N/A</v>
      </c>
      <c r="G19" s="50" t="e">
        <f aca="false">VLOOKUP($A19,Map!F:$J,12-COLUMN(),FALSE())</f>
        <v>#N/A</v>
      </c>
      <c r="H19" s="50" t="e">
        <f aca="false">VLOOKUP($A19,Map!G:$J,12-COLUMN(),FALSE())</f>
        <v>#N/A</v>
      </c>
      <c r="I19" s="50" t="e">
        <f aca="false">VLOOKUP($A19,Map!H:$J,12-COLUMN(),FALSE())</f>
        <v>#N/A</v>
      </c>
      <c r="J19" s="0" t="str">
        <f aca="false">IF(ISNA(C19),IF(ISNA(D19),IF(ISNA(E19),IF(ISNA(F19),IF(ISNA(G19),IF(ISNA(H19),I19,H19),G19),F19),E19),D19),C19)</f>
        <v>Measurement</v>
      </c>
    </row>
    <row r="20" customFormat="false" ht="12.75" hidden="false" customHeight="false" outlineLevel="0" collapsed="false">
      <c r="A20" s="5" t="n">
        <v>19</v>
      </c>
      <c r="B20" s="24" t="e">
        <f aca="true">INDIRECT(ADDRESS(PercentCorrectRow,'MC Performance'!A20+5,,,"Scores"))</f>
        <v>#DIV/0!</v>
      </c>
      <c r="C20" s="50" t="e">
        <f aca="false">VLOOKUP($A20,Map!B:$J,12-COLUMN(),FALSE())</f>
        <v>#N/A</v>
      </c>
      <c r="D20" s="50" t="e">
        <f aca="false">VLOOKUP($A20,Map!C:$J,12-COLUMN(),FALSE())</f>
        <v>#N/A</v>
      </c>
      <c r="E20" s="50" t="e">
        <f aca="false">VLOOKUP($A20,Map!D:$J,12-COLUMN(),FALSE())</f>
        <v>#N/A</v>
      </c>
      <c r="F20" s="50" t="e">
        <f aca="false">VLOOKUP($A20,Map!E:$J,12-COLUMN(),FALSE())</f>
        <v>#N/A</v>
      </c>
      <c r="G20" s="50" t="str">
        <f aca="false">VLOOKUP($A20,Map!F:$J,12-COLUMN(),FALSE())</f>
        <v>Patterns/Functions</v>
      </c>
      <c r="H20" s="50" t="e">
        <f aca="false">VLOOKUP($A20,Map!G:$J,12-COLUMN(),FALSE())</f>
        <v>#N/A</v>
      </c>
      <c r="I20" s="50" t="e">
        <f aca="false">VLOOKUP($A20,Map!H:$J,12-COLUMN(),FALSE())</f>
        <v>#N/A</v>
      </c>
      <c r="J20" s="0" t="str">
        <f aca="false">IF(ISNA(C20),IF(ISNA(D20),IF(ISNA(E20),IF(ISNA(F20),IF(ISNA(G20),IF(ISNA(H20),I20,H20),G20),F20),E20),D20),C20)</f>
        <v>Patterns/Functions</v>
      </c>
    </row>
    <row r="21" customFormat="false" ht="12.75" hidden="false" customHeight="false" outlineLevel="0" collapsed="false">
      <c r="A21" s="5" t="n">
        <v>20</v>
      </c>
      <c r="B21" s="24" t="e">
        <f aca="true">INDIRECT(ADDRESS(PercentCorrectRow,'MC Performance'!A21+5,,,"Scores"))</f>
        <v>#DIV/0!</v>
      </c>
      <c r="C21" s="50" t="e">
        <f aca="false">VLOOKUP($A21,Map!B:$J,12-COLUMN(),FALSE())</f>
        <v>#N/A</v>
      </c>
      <c r="D21" s="50" t="e">
        <f aca="false">VLOOKUP($A21,Map!C:$J,12-COLUMN(),FALSE())</f>
        <v>#N/A</v>
      </c>
      <c r="E21" s="50" t="e">
        <f aca="false">VLOOKUP($A21,Map!D:$J,12-COLUMN(),FALSE())</f>
        <v>#N/A</v>
      </c>
      <c r="F21" s="50" t="str">
        <f aca="false">VLOOKUP($A21,Map!E:$J,12-COLUMN(),FALSE())</f>
        <v>Measurement</v>
      </c>
      <c r="G21" s="50" t="e">
        <f aca="false">VLOOKUP($A21,Map!F:$J,12-COLUMN(),FALSE())</f>
        <v>#N/A</v>
      </c>
      <c r="H21" s="50" t="e">
        <f aca="false">VLOOKUP($A21,Map!G:$J,12-COLUMN(),FALSE())</f>
        <v>#N/A</v>
      </c>
      <c r="I21" s="50" t="e">
        <f aca="false">VLOOKUP($A21,Map!H:$J,12-COLUMN(),FALSE())</f>
        <v>#N/A</v>
      </c>
      <c r="J21" s="0" t="str">
        <f aca="false">IF(ISNA(C21),IF(ISNA(D21),IF(ISNA(E21),IF(ISNA(F21),IF(ISNA(G21),IF(ISNA(H21),I21,H21),G21),F21),E21),D21),C21)</f>
        <v>Measurement</v>
      </c>
    </row>
  </sheetData>
  <conditionalFormatting sqref="C2:I21">
    <cfRule type="cellIs" priority="2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6-16T15:05:09Z</cp:lastPrinted>
  <dcterms:modified xsi:type="dcterms:W3CDTF">2007-06-15T13:37:07Z</dcterms:modified>
  <cp:revision>0</cp:revision>
  <dc:subject/>
  <dc:title/>
</cp:coreProperties>
</file>